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Référentiel" sheetId="1" state="visible" r:id="rId2"/>
    <sheet name="Unité de Travail n°1" sheetId="2" state="visible" r:id="rId3"/>
    <sheet name="Unité de Travail n°2" sheetId="3" state="visible" r:id="rId4"/>
    <sheet name="Unité de Travail n°3" sheetId="4" state="visible" r:id="rId5"/>
    <sheet name="Unité de Travail n°4" sheetId="5" state="visible" r:id="rId6"/>
    <sheet name="Unité de Travail n°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Arial"/>
            <family val="2"/>
          </rPr>
          <t xml:space="preserve">Exemple :
"MANUTENTION MANUELL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2</xdr:col>
                <xdr:colOff>-6</xdr:colOff>
                <xdr:row>10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Arial"/>
            <family val="2"/>
          </rPr>
          <t xml:space="preserve">Exemple :
</t>
        </r>
        <r>
          <rPr>
            <b val="true"/>
            <sz val="8"/>
            <color rgb="FF000000"/>
            <rFont val="Arial"/>
            <family val="2"/>
          </rPr>
          <t xml:space="preserve">"Juillet 20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9</xdr:row>
                <xdr:rowOff>0</xdr:rowOff>
              </xdr:from>
              <xdr:to>
                <xdr:col>18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Arial"/>
            <family val="2"/>
          </rPr>
          <t xml:space="preserve">Exemple :
"MANUTENTION MANUELL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2</xdr:col>
                <xdr:colOff>-6</xdr:colOff>
                <xdr:row>10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Arial"/>
            <family val="2"/>
          </rPr>
          <t xml:space="preserve">Exemple :
</t>
        </r>
        <r>
          <rPr>
            <b val="true"/>
            <sz val="8"/>
            <color rgb="FF000000"/>
            <rFont val="Arial"/>
            <family val="2"/>
          </rPr>
          <t xml:space="preserve">"Juillet 20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9</xdr:row>
                <xdr:rowOff>0</xdr:rowOff>
              </xdr:from>
              <xdr:to>
                <xdr:col>18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Arial"/>
            <family val="2"/>
          </rPr>
          <t xml:space="preserve">Exemple :
"MANUTENTION MANUELL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2</xdr:col>
                <xdr:colOff>-6</xdr:colOff>
                <xdr:row>10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Arial"/>
            <family val="2"/>
          </rPr>
          <t xml:space="preserve">Exemple :
</t>
        </r>
        <r>
          <rPr>
            <b val="true"/>
            <sz val="8"/>
            <color rgb="FF000000"/>
            <rFont val="Arial"/>
            <family val="2"/>
          </rPr>
          <t xml:space="preserve">"Juillet 20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9</xdr:row>
                <xdr:rowOff>0</xdr:rowOff>
              </xdr:from>
              <xdr:to>
                <xdr:col>18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Arial"/>
            <family val="2"/>
          </rPr>
          <t xml:space="preserve">Exemple :
"MANUTENTION MANUELL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2</xdr:col>
                <xdr:colOff>-6</xdr:colOff>
                <xdr:row>10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Arial"/>
            <family val="2"/>
          </rPr>
          <t xml:space="preserve">Exemple :
</t>
        </r>
        <r>
          <rPr>
            <b val="true"/>
            <sz val="8"/>
            <color rgb="FF000000"/>
            <rFont val="Arial"/>
            <family val="2"/>
          </rPr>
          <t xml:space="preserve">"Juillet 20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9</xdr:row>
                <xdr:rowOff>0</xdr:rowOff>
              </xdr:from>
              <xdr:to>
                <xdr:col>18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Arial"/>
            <family val="2"/>
          </rPr>
          <t xml:space="preserve">Exemple :
"MANUTENTION MANUELL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2</xdr:col>
                <xdr:colOff>-6</xdr:colOff>
                <xdr:row>10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Arial"/>
            <family val="2"/>
          </rPr>
          <t xml:space="preserve">Exemple :
</t>
        </r>
        <r>
          <rPr>
            <b val="true"/>
            <sz val="8"/>
            <color rgb="FF000000"/>
            <rFont val="Arial"/>
            <family val="2"/>
          </rPr>
          <t xml:space="preserve">"Juillet 20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9</xdr:row>
                <xdr:rowOff>0</xdr:rowOff>
              </xdr:from>
              <xdr:to>
                <xdr:col>18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39">
  <si>
    <t xml:space="preserve">Fréquence d'exposition au risque</t>
  </si>
  <si>
    <t xml:space="preserve">Très Fréquente : TF</t>
  </si>
  <si>
    <t xml:space="preserve">Fréquente : F</t>
  </si>
  <si>
    <t xml:space="preserve">Occasionnelle : O</t>
  </si>
  <si>
    <t xml:space="preserve">Rare : R</t>
  </si>
  <si>
    <t xml:space="preserve">Faible : F</t>
  </si>
  <si>
    <t xml:space="preserve">Moyenne : M</t>
  </si>
  <si>
    <t xml:space="preserve">Grave : G</t>
  </si>
  <si>
    <t xml:space="preserve">Très Grave : TG</t>
  </si>
  <si>
    <t xml:space="preserve">Gravité des dommages potentiels</t>
  </si>
  <si>
    <t xml:space="preserve">Légende :</t>
  </si>
  <si>
    <t xml:space="preserve">Priorité n°1</t>
  </si>
  <si>
    <t xml:space="preserve">Priorité n°3</t>
  </si>
  <si>
    <t xml:space="preserve">Priorité n°2</t>
  </si>
  <si>
    <t xml:space="preserve">Priorité n°4</t>
  </si>
  <si>
    <t xml:space="preserve">Fréquence</t>
  </si>
  <si>
    <t xml:space="preserve">Gravité</t>
  </si>
  <si>
    <t xml:space="preserve">R</t>
  </si>
  <si>
    <t xml:space="preserve">F</t>
  </si>
  <si>
    <t xml:space="preserve">O</t>
  </si>
  <si>
    <t xml:space="preserve">M</t>
  </si>
  <si>
    <t xml:space="preserve">G</t>
  </si>
  <si>
    <t xml:space="preserve">Unité de travail :</t>
  </si>
  <si>
    <t xml:space="preserve">…………………….</t>
  </si>
  <si>
    <t xml:space="preserve">Nombre de salariés composants l'Unité de Travail :</t>
  </si>
  <si>
    <t xml:space="preserve">…………………………</t>
  </si>
  <si>
    <t xml:space="preserve">TF</t>
  </si>
  <si>
    <t xml:space="preserve">TG</t>
  </si>
  <si>
    <t xml:space="preserve">RISQUE ÉVALUÉ</t>
  </si>
  <si>
    <t xml:space="preserve">SITUATIONS DANGEREUSES IDENTIFIÉES</t>
  </si>
  <si>
    <t xml:space="preserve">PRÉVENTION EXISTANTE</t>
  </si>
  <si>
    <t xml:space="preserve">HIÉRARCHISATION</t>
  </si>
  <si>
    <t xml:space="preserve">ACTIONS ENVISAGEABLES (annuler, réduire, limiter le risque)</t>
  </si>
  <si>
    <t xml:space="preserve">DÉLAIS</t>
  </si>
  <si>
    <t xml:space="preserve">ACTIONS VALIDÉES</t>
  </si>
  <si>
    <t xml:space="preserve">Fr.</t>
  </si>
  <si>
    <t xml:space="preserve">Gr.</t>
  </si>
  <si>
    <t xml:space="preserve">Fr.Gr</t>
  </si>
  <si>
    <t xml:space="preserve">Priori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227"/>
        <bgColor rgb="FFFFFF00"/>
      </patternFill>
    </fill>
    <fill>
      <patternFill patternType="solid">
        <fgColor rgb="FFFF8D40"/>
        <bgColor rgb="FFFF8080"/>
      </patternFill>
    </fill>
    <fill>
      <patternFill patternType="solid">
        <fgColor rgb="FFFF4040"/>
        <bgColor rgb="FFFF0000"/>
      </patternFill>
    </fill>
    <fill>
      <patternFill patternType="solid">
        <fgColor rgb="FFB3D940"/>
        <bgColor rgb="FFFFF22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  <fill>
        <patternFill>
          <bgColor rgb="FFB3D940"/>
        </patternFill>
      </fill>
    </dxf>
    <dxf>
      <font>
        <name val="Calibri"/>
        <family val="2"/>
        <color rgb="FF000000"/>
        <sz val="11"/>
      </font>
      <fill>
        <patternFill>
          <bgColor rgb="FFFFF227"/>
        </patternFill>
      </fill>
    </dxf>
    <dxf>
      <font>
        <name val="Calibri"/>
        <family val="2"/>
        <color rgb="FF000000"/>
        <sz val="11"/>
      </font>
      <fill>
        <patternFill>
          <bgColor rgb="FFFF8D40"/>
        </patternFill>
      </fill>
    </dxf>
    <dxf>
      <font>
        <name val="Calibri"/>
        <family val="2"/>
        <color rgb="FF000000"/>
        <sz val="11"/>
      </font>
      <fill>
        <patternFill>
          <bgColor rgb="FFB3D940"/>
        </patternFill>
      </fill>
    </dxf>
    <dxf>
      <font>
        <name val="Calibri"/>
        <family val="2"/>
        <color rgb="FF000000"/>
        <sz val="11"/>
      </font>
      <fill>
        <patternFill>
          <bgColor rgb="FFFFF227"/>
        </patternFill>
      </fill>
    </dxf>
    <dxf>
      <font>
        <name val="Calibri"/>
        <family val="2"/>
        <color rgb="FF000000"/>
        <sz val="11"/>
      </font>
      <fill>
        <patternFill>
          <bgColor rgb="FFFF8D40"/>
        </patternFill>
      </fill>
    </dxf>
    <dxf>
      <font>
        <name val="Calibri"/>
        <family val="2"/>
        <color rgb="FF000000"/>
        <sz val="11"/>
      </font>
      <fill>
        <patternFill>
          <bgColor rgb="FFB3D940"/>
        </patternFill>
      </fill>
    </dxf>
    <dxf>
      <font>
        <name val="Calibri"/>
        <family val="2"/>
        <color rgb="FF000000"/>
        <sz val="11"/>
      </font>
      <fill>
        <patternFill>
          <bgColor rgb="FFFFF227"/>
        </patternFill>
      </fill>
    </dxf>
    <dxf>
      <font>
        <name val="Calibri"/>
        <family val="2"/>
        <color rgb="FF000000"/>
        <sz val="11"/>
      </font>
      <fill>
        <patternFill>
          <bgColor rgb="FFFF8D40"/>
        </patternFill>
      </fill>
    </dxf>
    <dxf>
      <font>
        <name val="Calibri"/>
        <family val="2"/>
        <color rgb="FF000000"/>
        <sz val="11"/>
      </font>
      <fill>
        <patternFill>
          <bgColor rgb="FFB3D940"/>
        </patternFill>
      </fill>
    </dxf>
    <dxf>
      <font>
        <name val="Calibri"/>
        <family val="2"/>
        <color rgb="FF000000"/>
        <sz val="11"/>
      </font>
      <fill>
        <patternFill>
          <bgColor rgb="FFFFF227"/>
        </patternFill>
      </fill>
    </dxf>
    <dxf>
      <font>
        <name val="Calibri"/>
        <family val="2"/>
        <color rgb="FF000000"/>
        <sz val="11"/>
      </font>
      <fill>
        <patternFill>
          <bgColor rgb="FFFF8D40"/>
        </patternFill>
      </fill>
    </dxf>
    <dxf>
      <font>
        <name val="Calibri"/>
        <family val="2"/>
        <color rgb="FF000000"/>
        <sz val="11"/>
      </font>
      <fill>
        <patternFill>
          <bgColor rgb="FFB3D940"/>
        </patternFill>
      </fill>
    </dxf>
    <dxf>
      <font>
        <name val="Calibri"/>
        <family val="2"/>
        <color rgb="FF000000"/>
        <sz val="11"/>
      </font>
      <fill>
        <patternFill>
          <bgColor rgb="FFFFF227"/>
        </patternFill>
      </fill>
    </dxf>
    <dxf>
      <font>
        <name val="Calibri"/>
        <family val="2"/>
        <color rgb="FF000000"/>
        <sz val="11"/>
      </font>
      <fill>
        <patternFill>
          <bgColor rgb="FFFF8D4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22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D940"/>
      <rgbColor rgb="FFFFCC00"/>
      <rgbColor rgb="FFFF8D40"/>
      <rgbColor rgb="FFFF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0</xdr:row>
      <xdr:rowOff>47520</xdr:rowOff>
    </xdr:from>
    <xdr:to>
      <xdr:col>10</xdr:col>
      <xdr:colOff>1793880</xdr:colOff>
      <xdr:row>2</xdr:row>
      <xdr:rowOff>105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32200" y="47520"/>
          <a:ext cx="5958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0</xdr:row>
      <xdr:rowOff>47520</xdr:rowOff>
    </xdr:from>
    <xdr:to>
      <xdr:col>10</xdr:col>
      <xdr:colOff>1793880</xdr:colOff>
      <xdr:row>2</xdr:row>
      <xdr:rowOff>1051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2032200" y="47520"/>
          <a:ext cx="5958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0</xdr:row>
      <xdr:rowOff>47520</xdr:rowOff>
    </xdr:from>
    <xdr:to>
      <xdr:col>10</xdr:col>
      <xdr:colOff>1793880</xdr:colOff>
      <xdr:row>2</xdr:row>
      <xdr:rowOff>1051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032200" y="47520"/>
          <a:ext cx="5958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0</xdr:row>
      <xdr:rowOff>47520</xdr:rowOff>
    </xdr:from>
    <xdr:to>
      <xdr:col>10</xdr:col>
      <xdr:colOff>1793880</xdr:colOff>
      <xdr:row>2</xdr:row>
      <xdr:rowOff>10512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2032200" y="47520"/>
          <a:ext cx="5958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0</xdr:row>
      <xdr:rowOff>47520</xdr:rowOff>
    </xdr:from>
    <xdr:to>
      <xdr:col>10</xdr:col>
      <xdr:colOff>1793880</xdr:colOff>
      <xdr:row>2</xdr:row>
      <xdr:rowOff>1051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2032200" y="47520"/>
          <a:ext cx="5958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70703125" defaultRowHeight="30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85"/>
    <col collapsed="false" customWidth="true" hidden="false" outlineLevel="0" max="7" min="3" style="1" width="14.7"/>
    <col collapsed="false" customWidth="true" hidden="false" outlineLevel="0" max="8" min="8" style="1" width="1.7"/>
    <col collapsed="false" customWidth="false" hidden="false" outlineLevel="0" max="257" min="9" style="1" width="9.7"/>
  </cols>
  <sheetData>
    <row r="1" customFormat="false" ht="7.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2"/>
      <c r="B2" s="3" t="s">
        <v>0</v>
      </c>
      <c r="C2" s="3"/>
      <c r="D2" s="4"/>
      <c r="E2" s="4"/>
      <c r="F2" s="4"/>
      <c r="G2" s="4"/>
      <c r="H2" s="2"/>
    </row>
    <row r="3" customFormat="false" ht="24.95" hidden="false" customHeight="true" outlineLevel="0" collapsed="false">
      <c r="A3" s="2"/>
      <c r="B3" s="5" t="s">
        <v>1</v>
      </c>
      <c r="C3" s="5"/>
      <c r="D3" s="6"/>
      <c r="E3" s="7"/>
      <c r="F3" s="8"/>
      <c r="G3" s="9"/>
      <c r="H3" s="2"/>
    </row>
    <row r="4" customFormat="false" ht="24.95" hidden="false" customHeight="true" outlineLevel="0" collapsed="false">
      <c r="A4" s="2"/>
      <c r="B4" s="5" t="s">
        <v>2</v>
      </c>
      <c r="C4" s="5"/>
      <c r="D4" s="6"/>
      <c r="E4" s="7"/>
      <c r="F4" s="8"/>
      <c r="G4" s="8"/>
      <c r="H4" s="2"/>
    </row>
    <row r="5" customFormat="false" ht="24.95" hidden="false" customHeight="true" outlineLevel="0" collapsed="false">
      <c r="A5" s="2"/>
      <c r="B5" s="5" t="s">
        <v>3</v>
      </c>
      <c r="C5" s="5"/>
      <c r="D5" s="10"/>
      <c r="E5" s="7"/>
      <c r="F5" s="7"/>
      <c r="G5" s="7"/>
      <c r="H5" s="2"/>
    </row>
    <row r="6" customFormat="false" ht="24.95" hidden="false" customHeight="true" outlineLevel="0" collapsed="false">
      <c r="A6" s="2"/>
      <c r="B6" s="5" t="s">
        <v>4</v>
      </c>
      <c r="C6" s="5"/>
      <c r="D6" s="10"/>
      <c r="E6" s="10"/>
      <c r="F6" s="6"/>
      <c r="G6" s="6"/>
      <c r="H6" s="2"/>
    </row>
    <row r="7" customFormat="false" ht="24.95" hidden="false" customHeight="true" outlineLevel="0" collapsed="false">
      <c r="A7" s="2"/>
      <c r="B7" s="2"/>
      <c r="C7" s="2"/>
      <c r="D7" s="11" t="s">
        <v>5</v>
      </c>
      <c r="E7" s="11" t="s">
        <v>6</v>
      </c>
      <c r="F7" s="11" t="s">
        <v>7</v>
      </c>
      <c r="G7" s="11" t="s">
        <v>8</v>
      </c>
      <c r="H7" s="2"/>
    </row>
    <row r="8" customFormat="false" ht="24.95" hidden="false" customHeight="true" outlineLevel="0" collapsed="false">
      <c r="A8" s="2"/>
      <c r="B8" s="2"/>
      <c r="C8" s="2"/>
      <c r="D8" s="12" t="s">
        <v>9</v>
      </c>
      <c r="E8" s="12"/>
      <c r="F8" s="12"/>
      <c r="G8" s="12"/>
      <c r="H8" s="2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9.5" hidden="false" customHeight="true" outlineLevel="0" collapsed="false">
      <c r="A10" s="2"/>
      <c r="B10" s="2"/>
      <c r="C10" s="13" t="s">
        <v>10</v>
      </c>
      <c r="D10" s="2"/>
      <c r="E10" s="2"/>
      <c r="F10" s="2"/>
      <c r="G10" s="2"/>
      <c r="H10" s="2"/>
    </row>
    <row r="11" customFormat="false" ht="24.95" hidden="false" customHeight="true" outlineLevel="0" collapsed="false">
      <c r="A11" s="2"/>
      <c r="B11" s="2"/>
      <c r="C11" s="8"/>
      <c r="D11" s="14" t="s">
        <v>11</v>
      </c>
      <c r="E11" s="15"/>
      <c r="F11" s="6"/>
      <c r="G11" s="14" t="s">
        <v>12</v>
      </c>
      <c r="H11" s="2"/>
    </row>
    <row r="12" customFormat="false" ht="5.1" hidden="false" customHeight="true" outlineLevel="0" collapsed="false">
      <c r="A12" s="2"/>
      <c r="B12" s="2"/>
      <c r="C12" s="2"/>
      <c r="D12" s="16"/>
      <c r="E12" s="2"/>
      <c r="F12" s="2"/>
      <c r="G12" s="14"/>
      <c r="H12" s="2"/>
    </row>
    <row r="13" customFormat="false" ht="24.95" hidden="false" customHeight="true" outlineLevel="0" collapsed="false">
      <c r="A13" s="2"/>
      <c r="B13" s="2"/>
      <c r="C13" s="17"/>
      <c r="D13" s="14" t="s">
        <v>13</v>
      </c>
      <c r="E13" s="15"/>
      <c r="F13" s="10"/>
      <c r="G13" s="14" t="s">
        <v>14</v>
      </c>
      <c r="H13" s="2"/>
    </row>
    <row r="14" customFormat="false" ht="7.9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30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</sheetData>
  <sheetProtection sheet="true" objects="true" scenarios="true"/>
  <mergeCells count="7">
    <mergeCell ref="B2:C2"/>
    <mergeCell ref="D2:G2"/>
    <mergeCell ref="B3:C3"/>
    <mergeCell ref="B4:C4"/>
    <mergeCell ref="B5:C5"/>
    <mergeCell ref="B6:C6"/>
    <mergeCell ref="D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7" activeCellId="0" sqref="S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15.7"/>
    <col collapsed="false" customWidth="true" hidden="false" outlineLevel="0" max="3" min="2" style="18" width="25.7"/>
    <col collapsed="false" customWidth="true" hidden="false" outlineLevel="0" max="5" min="4" style="18" width="4.7"/>
    <col collapsed="false" customWidth="true" hidden="true" outlineLevel="0" max="6" min="6" style="18" width="5.56"/>
    <col collapsed="false" customWidth="true" hidden="true" outlineLevel="0" max="7" min="7" style="18" width="4.7"/>
    <col collapsed="false" customWidth="true" hidden="true" outlineLevel="0" max="8" min="8" style="18" width="8.85"/>
    <col collapsed="false" customWidth="true" hidden="false" outlineLevel="0" max="9" min="9" style="18" width="7.7"/>
    <col collapsed="false" customWidth="true" hidden="false" outlineLevel="0" max="10" min="10" style="18" width="3.7"/>
    <col collapsed="false" customWidth="true" hidden="false" outlineLevel="0" max="11" min="11" style="18" width="25.7"/>
    <col collapsed="false" customWidth="true" hidden="false" outlineLevel="0" max="12" min="12" style="18" width="9.7"/>
    <col collapsed="false" customWidth="true" hidden="false" outlineLevel="0" max="13" min="13" style="18" width="18.7"/>
    <col collapsed="false" customWidth="false" hidden="false" outlineLevel="0" max="15" min="14" style="18" width="11.42"/>
    <col collapsed="false" customWidth="true" hidden="true" outlineLevel="0" max="17" min="16" style="19" width="10.97"/>
    <col collapsed="false" customWidth="false" hidden="false" outlineLevel="0" max="257" min="18" style="18" width="11.42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P1" s="21" t="s">
        <v>15</v>
      </c>
      <c r="Q1" s="21" t="s">
        <v>16</v>
      </c>
    </row>
    <row r="2" customFormat="false" ht="15" hidden="false" customHeight="false" outlineLevel="0" collapsed="false">
      <c r="P2" s="21" t="s">
        <v>17</v>
      </c>
      <c r="Q2" s="21" t="s">
        <v>18</v>
      </c>
    </row>
    <row r="3" customFormat="false" ht="9.75" hidden="false" customHeight="true" outlineLevel="0" collapsed="false">
      <c r="P3" s="21" t="s">
        <v>19</v>
      </c>
      <c r="Q3" s="21" t="s">
        <v>20</v>
      </c>
    </row>
    <row r="4" customFormat="false" ht="15" hidden="false" customHeight="false" outlineLevel="0" collapsed="false">
      <c r="P4" s="21" t="s">
        <v>18</v>
      </c>
      <c r="Q4" s="21" t="s">
        <v>21</v>
      </c>
    </row>
    <row r="5" customFormat="false" ht="15" hidden="false" customHeight="false" outlineLevel="0" collapsed="false">
      <c r="A5" s="22" t="s">
        <v>22</v>
      </c>
      <c r="B5" s="23" t="s">
        <v>23</v>
      </c>
      <c r="D5" s="24" t="s">
        <v>24</v>
      </c>
      <c r="E5" s="24"/>
      <c r="F5" s="24"/>
      <c r="G5" s="24"/>
      <c r="H5" s="24"/>
      <c r="I5" s="24"/>
      <c r="J5" s="24"/>
      <c r="K5" s="24"/>
      <c r="L5" s="25" t="s">
        <v>25</v>
      </c>
      <c r="M5" s="25"/>
      <c r="P5" s="21" t="s">
        <v>26</v>
      </c>
      <c r="Q5" s="21" t="s">
        <v>27</v>
      </c>
    </row>
    <row r="7" customFormat="false" ht="18" hidden="false" customHeight="true" outlineLevel="0" collapsed="false">
      <c r="A7" s="26" t="s">
        <v>28</v>
      </c>
      <c r="B7" s="26" t="s">
        <v>29</v>
      </c>
      <c r="C7" s="26" t="s">
        <v>30</v>
      </c>
      <c r="D7" s="26" t="s">
        <v>31</v>
      </c>
      <c r="E7" s="26"/>
      <c r="F7" s="26"/>
      <c r="G7" s="26"/>
      <c r="H7" s="26"/>
      <c r="I7" s="26"/>
      <c r="J7" s="26"/>
      <c r="K7" s="26" t="s">
        <v>32</v>
      </c>
      <c r="L7" s="26" t="s">
        <v>33</v>
      </c>
      <c r="M7" s="26" t="s">
        <v>34</v>
      </c>
    </row>
    <row r="8" customFormat="false" ht="18" hidden="false" customHeight="true" outlineLevel="0" collapsed="false">
      <c r="A8" s="26"/>
      <c r="B8" s="26"/>
      <c r="C8" s="26"/>
      <c r="D8" s="27" t="s">
        <v>35</v>
      </c>
      <c r="E8" s="27" t="s">
        <v>36</v>
      </c>
      <c r="F8" s="27" t="s">
        <v>35</v>
      </c>
      <c r="G8" s="27" t="s">
        <v>36</v>
      </c>
      <c r="H8" s="27" t="s">
        <v>37</v>
      </c>
      <c r="I8" s="27" t="s">
        <v>38</v>
      </c>
      <c r="J8" s="27"/>
      <c r="K8" s="26"/>
      <c r="L8" s="26"/>
      <c r="M8" s="26"/>
    </row>
    <row r="9" customFormat="false" ht="15" hidden="false" customHeight="false" outlineLevel="0" collapsed="false">
      <c r="A9" s="28"/>
      <c r="B9" s="28"/>
      <c r="C9" s="29"/>
      <c r="D9" s="30"/>
      <c r="E9" s="30"/>
      <c r="F9" s="31" t="n">
        <f aca="false">IF(D9="R",1,IF(D9="O",2,IF(D9="F",3,IF(D9="TF",4,0))))</f>
        <v>0</v>
      </c>
      <c r="G9" s="31" t="n">
        <f aca="false">IF(E9="F",1,IF(E9="M",2.1,IF(E9="G",3,IF(E9="TG",4,0))))</f>
        <v>0</v>
      </c>
      <c r="H9" s="31" t="n">
        <f aca="false">IF(AND(F9&gt;0,G9&gt;0),F9*G9,0)</f>
        <v>0</v>
      </c>
      <c r="I9" s="32"/>
      <c r="J9" s="33"/>
      <c r="K9" s="30"/>
      <c r="L9" s="30"/>
      <c r="M9" s="30"/>
    </row>
    <row r="10" customFormat="false" ht="18" hidden="false" customHeight="true" outlineLevel="0" collapsed="false">
      <c r="A10" s="34"/>
      <c r="B10" s="34"/>
      <c r="C10" s="34"/>
      <c r="D10" s="30"/>
      <c r="E10" s="30"/>
      <c r="F10" s="31" t="n">
        <f aca="false">IF(D10="R",1,IF(D10="O",2,IF(D10="F",3,IF(D10="TF",4,0))))</f>
        <v>0</v>
      </c>
      <c r="G10" s="31" t="n">
        <f aca="false">IF(E10="F",1,IF(E10="M",2.1,IF(E10="G",3,IF(E10="TG",4,0))))</f>
        <v>0</v>
      </c>
      <c r="H10" s="31" t="n">
        <f aca="false">IF(AND(F10&gt;0,G10&gt;0),F10*G10,0)</f>
        <v>0</v>
      </c>
      <c r="I10" s="32"/>
      <c r="J10" s="33"/>
      <c r="K10" s="34"/>
      <c r="L10" s="34"/>
      <c r="M10" s="34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1" t="n">
        <f aca="false">IF(D11="R",1,IF(D11="O",2,IF(D11="F",3,IF(D11="TF",4,0))))</f>
        <v>0</v>
      </c>
      <c r="G11" s="31" t="n">
        <f aca="false">IF(E11="F",1,IF(E11="M",2.1,IF(E11="G",3,IF(E11="TG",4,0))))</f>
        <v>0</v>
      </c>
      <c r="H11" s="31" t="n">
        <f aca="false">IF(AND(F11&gt;0,G11&gt;0),F11*G11,0)</f>
        <v>0</v>
      </c>
      <c r="I11" s="32" t="str">
        <f aca="false">IF(AND(H11&gt;0,H11&lt;2.2),"Pr. 4",IF(AND(H11&gt;2.2,H11&lt;=4),"Pr. 3",IF(AND(H11&gt;4.1,H11&lt;=8.4),"Pr. 2",IF(AND(H11&gt;8.5,H11&lt;=16),"Pr. 1",""))))</f>
        <v/>
      </c>
      <c r="J11" s="33"/>
      <c r="K11" s="30"/>
      <c r="L11" s="30"/>
      <c r="M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1" t="n">
        <f aca="false">IF(D12="R",1,IF(D12="O",2,IF(D12="F",3,IF(D12="TF",4,0))))</f>
        <v>0</v>
      </c>
      <c r="G12" s="31" t="n">
        <f aca="false">IF(E12="F",1,IF(E12="M",2.1,IF(E12="G",3,IF(E12="TG",4,0))))</f>
        <v>0</v>
      </c>
      <c r="H12" s="31" t="n">
        <f aca="false">IF(AND(F12&gt;0,G12&gt;0),F12*G12,0)</f>
        <v>0</v>
      </c>
      <c r="I12" s="32"/>
      <c r="J12" s="33"/>
      <c r="K12" s="30"/>
      <c r="L12" s="30"/>
      <c r="M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1" t="n">
        <f aca="false">IF(D13="R",1,IF(D13="O",2,IF(D13="F",3,IF(D13="TF",4,0))))</f>
        <v>0</v>
      </c>
      <c r="G13" s="31" t="n">
        <f aca="false">IF(E13="F",1,IF(E13="M",2.1,IF(E13="G",3,IF(E13="TG",4,0))))</f>
        <v>0</v>
      </c>
      <c r="H13" s="31" t="n">
        <f aca="false">IF(AND(F13&gt;0,G13&gt;0),F13*G13,0)</f>
        <v>0</v>
      </c>
      <c r="I13" s="32" t="str">
        <f aca="false">IF(AND(H13&gt;0,H13&lt;2.2),"Pr. 4",IF(AND(H13&gt;2.2,H13&lt;=4),"Pr. 3",IF(AND(H13&gt;4.1,H13&lt;=8.4),"Pr. 2",IF(AND(H13&gt;8.5,H13&lt;=16),"Pr. 1",""))))</f>
        <v/>
      </c>
      <c r="J13" s="33"/>
      <c r="K13" s="30"/>
      <c r="L13" s="30"/>
      <c r="M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1" t="n">
        <f aca="false">IF(D14="R",1,IF(D14="O",2,IF(D14="F",3,IF(D14="TF",4,0))))</f>
        <v>0</v>
      </c>
      <c r="G14" s="31" t="n">
        <f aca="false">IF(E14="F",1,IF(E14="M",2.1,IF(E14="G",3,IF(E14="TG",4,0))))</f>
        <v>0</v>
      </c>
      <c r="H14" s="31" t="n">
        <f aca="false">IF(AND(F14&gt;0,G14&gt;0),F14*G14,0)</f>
        <v>0</v>
      </c>
      <c r="I14" s="32" t="str">
        <f aca="false">IF(AND(H14&gt;0,H14&lt;2.2),"Pr. 4",IF(AND(H14&gt;2.2,H14&lt;=4),"Pr. 3",IF(AND(H14&gt;4.1,H14&lt;=8.4),"Pr. 2",IF(AND(H14&gt;8.5,H14&lt;=16),"Pr. 1",""))))</f>
        <v/>
      </c>
      <c r="J14" s="33"/>
      <c r="K14" s="30"/>
      <c r="L14" s="30"/>
      <c r="M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1" t="n">
        <f aca="false">IF(D15="R",1,IF(D15="O",2,IF(D15="F",3,IF(D15="TF",4,0))))</f>
        <v>0</v>
      </c>
      <c r="G15" s="31" t="n">
        <f aca="false">IF(E15="F",1,IF(E15="M",2.1,IF(E15="G",3,IF(E15="TG",4,0))))</f>
        <v>0</v>
      </c>
      <c r="H15" s="31" t="n">
        <f aca="false">IF(AND(F15&gt;0,G15&gt;0),F15*G15,0)</f>
        <v>0</v>
      </c>
      <c r="I15" s="32" t="str">
        <f aca="false">IF(AND(H15&gt;0,H15&lt;2.2),"Pr. 4",IF(AND(H15&gt;2.2,H15&lt;=4),"Pr. 3",IF(AND(H15&gt;4.1,H15&lt;=8.4),"Pr. 2",IF(AND(H15&gt;8.5,H15&lt;=16),"Pr. 1",""))))</f>
        <v/>
      </c>
      <c r="J15" s="33"/>
      <c r="K15" s="30"/>
      <c r="L15" s="30"/>
      <c r="M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1" t="n">
        <f aca="false">IF(D16="R",1,IF(D16="O",2,IF(D16="F",3,IF(D16="TF",4,0))))</f>
        <v>0</v>
      </c>
      <c r="G16" s="31" t="n">
        <f aca="false">IF(E16="F",1,IF(E16="M",2.1,IF(E16="G",3,IF(E16="TG",4,0))))</f>
        <v>0</v>
      </c>
      <c r="H16" s="31" t="n">
        <f aca="false">IF(AND(F16&gt;0,G16&gt;0),F16*G16,0)</f>
        <v>0</v>
      </c>
      <c r="I16" s="32" t="str">
        <f aca="false">IF(AND(H16&gt;0,H16&lt;2.2),"Pr. 4",IF(AND(H16&gt;2.2,H16&lt;=4),"Pr. 3",IF(AND(H16&gt;4.1,H16&lt;=8.4),"Pr. 2",IF(AND(H16&gt;8.5,H16&lt;=16),"Pr. 1",""))))</f>
        <v/>
      </c>
      <c r="J16" s="33"/>
      <c r="K16" s="30"/>
      <c r="L16" s="30"/>
      <c r="M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1" t="n">
        <f aca="false">IF(D17="R",1,IF(D17="O",2,IF(D17="F",3,IF(D17="TF",4,0))))</f>
        <v>0</v>
      </c>
      <c r="G17" s="31" t="n">
        <f aca="false">IF(E17="F",1,IF(E17="M",2.1,IF(E17="G",3,IF(E17="TG",4,0))))</f>
        <v>0</v>
      </c>
      <c r="H17" s="31" t="n">
        <f aca="false">IF(AND(F17&gt;0,G17&gt;0),F17*G17,0)</f>
        <v>0</v>
      </c>
      <c r="I17" s="32" t="str">
        <f aca="false">IF(AND(H17&gt;0,H17&lt;2.2),"Pr. 4",IF(AND(H17&gt;2.2,H17&lt;=4),"Pr. 3",IF(AND(H17&gt;4.1,H17&lt;=8.4),"Pr. 2",IF(AND(H17&gt;8.5,H17&lt;=16),"Pr. 1",""))))</f>
        <v/>
      </c>
      <c r="J17" s="33"/>
      <c r="K17" s="30"/>
      <c r="L17" s="30"/>
      <c r="M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1" t="n">
        <f aca="false">IF(D18="R",1,IF(D18="O",2,IF(D18="F",3,IF(D18="TF",4,0))))</f>
        <v>0</v>
      </c>
      <c r="G18" s="31" t="n">
        <f aca="false">IF(E18="F",1,IF(E18="M",2.1,IF(E18="G",3,IF(E18="TG",4,0))))</f>
        <v>0</v>
      </c>
      <c r="H18" s="31" t="n">
        <f aca="false">IF(AND(F18&gt;0,G18&gt;0),F18*G18,0)</f>
        <v>0</v>
      </c>
      <c r="I18" s="32" t="str">
        <f aca="false">IF(AND(H18&gt;0,H18&lt;2.2),"Pr. 4",IF(AND(H18&gt;2.2,H18&lt;=4),"Pr. 3",IF(AND(H18&gt;4.1,H18&lt;=8.4),"Pr. 2",IF(AND(H18&gt;8.5,H18&lt;=16),"Pr. 1",""))))</f>
        <v/>
      </c>
      <c r="J18" s="33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1" t="n">
        <f aca="false">IF(D19="R",1,IF(D19="O",2,IF(D19="F",3,IF(D19="TF",4,0))))</f>
        <v>0</v>
      </c>
      <c r="G19" s="31" t="n">
        <f aca="false">IF(E19="F",1,IF(E19="M",2.1,IF(E19="G",3,IF(E19="TG",4,0))))</f>
        <v>0</v>
      </c>
      <c r="H19" s="31" t="n">
        <f aca="false">IF(AND(F19&gt;0,G19&gt;0),F19*G19,0)</f>
        <v>0</v>
      </c>
      <c r="I19" s="32" t="str">
        <f aca="false">IF(AND(H19&gt;0,H19&lt;2.2),"Pr. 4",IF(AND(H19&gt;2.2,H19&lt;=4),"Pr. 3",IF(AND(H19&gt;4.1,H19&lt;=8.4),"Pr. 2",IF(AND(H19&gt;8.5,H19&lt;=16),"Pr. 1",""))))</f>
        <v/>
      </c>
      <c r="J19" s="33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1" t="n">
        <f aca="false">IF(D20="R",1,IF(D20="O",2,IF(D20="F",3,IF(D20="TF",4,0))))</f>
        <v>0</v>
      </c>
      <c r="G20" s="31" t="n">
        <f aca="false">IF(E20="F",1,IF(E20="M",2.1,IF(E20="G",3,IF(E20="TG",4,0))))</f>
        <v>0</v>
      </c>
      <c r="H20" s="31" t="n">
        <f aca="false">IF(AND(F20&gt;0,G20&gt;0),F20*G20,0)</f>
        <v>0</v>
      </c>
      <c r="I20" s="32" t="str">
        <f aca="false">IF(AND(H20&gt;0,H20&lt;2.2),"Pr. 4",IF(AND(H20&gt;2.2,H20&lt;=4),"Pr. 3",IF(AND(H20&gt;4.1,H20&lt;=8.4),"Pr. 2",IF(AND(H20&gt;8.5,H20&lt;=16),"Pr. 1",""))))</f>
        <v/>
      </c>
      <c r="J20" s="33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1" t="n">
        <f aca="false">IF(D21="R",1,IF(D21="O",2,IF(D21="F",3,IF(D21="TF",4,0))))</f>
        <v>0</v>
      </c>
      <c r="G21" s="31" t="n">
        <f aca="false">IF(E21="F",1,IF(E21="M",2.1,IF(E21="G",3,IF(E21="TG",4,0))))</f>
        <v>0</v>
      </c>
      <c r="H21" s="31" t="n">
        <f aca="false">IF(AND(F21&gt;0,G21&gt;0),F21*G21,0)</f>
        <v>0</v>
      </c>
      <c r="I21" s="32" t="str">
        <f aca="false">IF(AND(H21&gt;0,H21&lt;2.2),"Pr. 4",IF(AND(H21&gt;2.2,H21&lt;=4),"Pr. 3",IF(AND(H21&gt;4.1,H21&lt;=8.4),"Pr. 2",IF(AND(H21&gt;8.5,H21&lt;=16),"Pr. 1",""))))</f>
        <v/>
      </c>
      <c r="J21" s="33"/>
      <c r="K21" s="30"/>
      <c r="L21" s="30"/>
      <c r="M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1" t="n">
        <f aca="false">IF(D22="R",1,IF(D22="O",2,IF(D22="F",3,IF(D22="TF",4,0))))</f>
        <v>0</v>
      </c>
      <c r="G22" s="31" t="n">
        <f aca="false">IF(E22="F",1,IF(E22="M",2.1,IF(E22="G",3,IF(E22="TG",4,0))))</f>
        <v>0</v>
      </c>
      <c r="H22" s="31" t="n">
        <f aca="false">IF(AND(F22&gt;0,G22&gt;0),F22*G22,0)</f>
        <v>0</v>
      </c>
      <c r="I22" s="32" t="str">
        <f aca="false">IF(AND(H22&gt;0,H22&lt;2.2),"Pr. 4",IF(AND(H22&gt;2.2,H22&lt;=4),"Pr. 3",IF(AND(H22&gt;4.1,H22&lt;=8.4),"Pr. 2",IF(AND(H22&gt;8.5,H22&lt;=16),"Pr. 1",""))))</f>
        <v/>
      </c>
      <c r="J22" s="33"/>
      <c r="K22" s="30"/>
      <c r="L22" s="30"/>
      <c r="M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1" t="n">
        <f aca="false">IF(D23="R",1,IF(D23="O",2,IF(D23="F",3,IF(D23="TF",4,0))))</f>
        <v>0</v>
      </c>
      <c r="G23" s="31" t="n">
        <f aca="false">IF(E23="F",1,IF(E23="M",2.1,IF(E23="G",3,IF(E23="TG",4,0))))</f>
        <v>0</v>
      </c>
      <c r="H23" s="31" t="n">
        <f aca="false">IF(AND(F23&gt;0,G23&gt;0),F23*G23,0)</f>
        <v>0</v>
      </c>
      <c r="I23" s="32" t="str">
        <f aca="false">IF(AND(H23&gt;0,H23&lt;2.2),"Pr. 4",IF(AND(H23&gt;2.2,H23&lt;=4),"Pr. 3",IF(AND(H23&gt;4.1,H23&lt;=8.4),"Pr. 2",IF(AND(H23&gt;8.5,H23&lt;=16),"Pr. 1",""))))</f>
        <v/>
      </c>
      <c r="J23" s="33"/>
      <c r="K23" s="30"/>
      <c r="L23" s="30"/>
      <c r="M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1" t="n">
        <f aca="false">IF(D24="R",1,IF(D24="O",2,IF(D24="F",3,IF(D24="TF",4,0))))</f>
        <v>0</v>
      </c>
      <c r="G24" s="31" t="n">
        <f aca="false">IF(E24="F",1,IF(E24="M",2.1,IF(E24="G",3,IF(E24="TG",4,0))))</f>
        <v>0</v>
      </c>
      <c r="H24" s="31" t="n">
        <f aca="false">IF(AND(F24&gt;0,G24&gt;0),F24*G24,0)</f>
        <v>0</v>
      </c>
      <c r="I24" s="32" t="str">
        <f aca="false">IF(AND(H24&gt;0,H24&lt;2.2),"Pr. 4",IF(AND(H24&gt;2.2,H24&lt;=4),"Pr. 3",IF(AND(H24&gt;4.1,H24&lt;=8.4),"Pr. 2",IF(AND(H24&gt;8.5,H24&lt;=16),"Pr. 1",""))))</f>
        <v/>
      </c>
      <c r="J24" s="33"/>
      <c r="K24" s="30"/>
      <c r="L24" s="30"/>
      <c r="M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1" t="n">
        <f aca="false">IF(D25="R",1,IF(D25="O",2,IF(D25="F",3,IF(D25="TF",4,0))))</f>
        <v>0</v>
      </c>
      <c r="G25" s="31" t="n">
        <f aca="false">IF(E25="F",1,IF(E25="M",2.1,IF(E25="G",3,IF(E25="TG",4,0))))</f>
        <v>0</v>
      </c>
      <c r="H25" s="31" t="n">
        <f aca="false">IF(AND(F25&gt;0,G25&gt;0),F25*G25,0)</f>
        <v>0</v>
      </c>
      <c r="I25" s="32" t="str">
        <f aca="false">IF(AND(H25&gt;0,H25&lt;2.2),"Pr. 4",IF(AND(H25&gt;2.2,H25&lt;=4),"Pr. 3",IF(AND(H25&gt;4.1,H25&lt;=8.4),"Pr. 2",IF(AND(H25&gt;8.5,H25&lt;=16),"Pr. 1",""))))</f>
        <v/>
      </c>
      <c r="J25" s="33"/>
      <c r="K25" s="30"/>
      <c r="L25" s="30"/>
      <c r="M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1" t="n">
        <f aca="false">IF(D26="R",1,IF(D26="O",2,IF(D26="F",3,IF(D26="TF",4,0))))</f>
        <v>0</v>
      </c>
      <c r="G26" s="31" t="n">
        <f aca="false">IF(E26="F",1,IF(E26="M",2.1,IF(E26="G",3,IF(E26="TG",4,0))))</f>
        <v>0</v>
      </c>
      <c r="H26" s="31" t="n">
        <f aca="false">IF(AND(F26&gt;0,G26&gt;0),F26*G26,0)</f>
        <v>0</v>
      </c>
      <c r="I26" s="32" t="str">
        <f aca="false">IF(AND(H26&gt;0,H26&lt;2.2),"Pr. 4",IF(AND(H26&gt;2.2,H26&lt;=4),"Pr. 3",IF(AND(H26&gt;4.1,H26&lt;=8.4),"Pr. 2",IF(AND(H26&gt;8.5,H26&lt;=16),"Pr. 1",""))))</f>
        <v/>
      </c>
      <c r="J26" s="33"/>
      <c r="K26" s="30"/>
      <c r="L26" s="30"/>
      <c r="M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1" t="n">
        <f aca="false">IF(D27="R",1,IF(D27="O",2,IF(D27="F",3,IF(D27="TF",4,0))))</f>
        <v>0</v>
      </c>
      <c r="G27" s="31" t="n">
        <f aca="false">IF(E27="F",1,IF(E27="M",2.1,IF(E27="G",3,IF(E27="TG",4,0))))</f>
        <v>0</v>
      </c>
      <c r="H27" s="31" t="n">
        <f aca="false">IF(AND(F27&gt;0,G27&gt;0),F27*G27,0)</f>
        <v>0</v>
      </c>
      <c r="I27" s="32" t="str">
        <f aca="false">IF(AND(H27&gt;0,H27&lt;2.2),"Pr. 4",IF(AND(H27&gt;2.2,H27&lt;=4),"Pr. 3",IF(AND(H27&gt;4.1,H27&lt;=8.4),"Pr. 2",IF(AND(H27&gt;8.5,H27&lt;=16),"Pr. 1",""))))</f>
        <v/>
      </c>
      <c r="J27" s="33"/>
      <c r="K27" s="30"/>
      <c r="L27" s="30"/>
      <c r="M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1" t="n">
        <f aca="false">IF(D28="R",1,IF(D28="O",2,IF(D28="F",3,IF(D28="TF",4,0))))</f>
        <v>0</v>
      </c>
      <c r="G28" s="31" t="n">
        <f aca="false">IF(E28="F",1,IF(E28="M",2.1,IF(E28="G",3,IF(E28="TG",4,0))))</f>
        <v>0</v>
      </c>
      <c r="H28" s="31" t="n">
        <f aca="false">IF(AND(F28&gt;0,G28&gt;0),F28*G28,0)</f>
        <v>0</v>
      </c>
      <c r="I28" s="32" t="str">
        <f aca="false">IF(AND(H28&gt;0,H28&lt;2.2),"Pr. 4",IF(AND(H28&gt;2.2,H28&lt;=4),"Pr. 3",IF(AND(H28&gt;4.1,H28&lt;=8.4),"Pr. 2",IF(AND(H28&gt;8.5,H28&lt;=16),"Pr. 1",""))))</f>
        <v/>
      </c>
      <c r="J28" s="33"/>
      <c r="K28" s="30"/>
      <c r="L28" s="30"/>
      <c r="M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1" t="n">
        <f aca="false">IF(D29="R",1,IF(D29="O",2,IF(D29="F",3,IF(D29="TF",4,0))))</f>
        <v>0</v>
      </c>
      <c r="G29" s="31" t="n">
        <f aca="false">IF(E29="F",1,IF(E29="M",2.1,IF(E29="G",3,IF(E29="TG",4,0))))</f>
        <v>0</v>
      </c>
      <c r="H29" s="31" t="n">
        <f aca="false">IF(AND(F29&gt;0,G29&gt;0),F29*G29,0)</f>
        <v>0</v>
      </c>
      <c r="I29" s="32" t="str">
        <f aca="false">IF(AND(H29&gt;0,H29&lt;2.2),"Pr. 4",IF(AND(H29&gt;2.2,H29&lt;=4),"Pr. 3",IF(AND(H29&gt;4.1,H29&lt;=8.4),"Pr. 2",IF(AND(H29&gt;8.5,H29&lt;=16),"Pr. 1",""))))</f>
        <v/>
      </c>
      <c r="J29" s="33"/>
      <c r="K29" s="30"/>
      <c r="L29" s="30"/>
      <c r="M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1" t="n">
        <f aca="false">IF(D30="R",1,IF(D30="O",2,IF(D30="F",3,IF(D30="TF",4,0))))</f>
        <v>0</v>
      </c>
      <c r="G30" s="31" t="n">
        <f aca="false">IF(E30="F",1,IF(E30="M",2.1,IF(E30="G",3,IF(E30="TG",4,0))))</f>
        <v>0</v>
      </c>
      <c r="H30" s="31" t="n">
        <f aca="false">IF(AND(F30&gt;0,G30&gt;0),F30*G30,0)</f>
        <v>0</v>
      </c>
      <c r="I30" s="32" t="str">
        <f aca="false">IF(AND(H30&gt;0,H30&lt;2.2),"Pr. 4",IF(AND(H30&gt;2.2,H30&lt;=4),"Pr. 3",IF(AND(H30&gt;4.1,H30&lt;=8.4),"Pr. 2",IF(AND(H30&gt;8.5,H30&lt;=16),"Pr. 1",""))))</f>
        <v/>
      </c>
      <c r="J30" s="33"/>
      <c r="K30" s="30"/>
      <c r="L30" s="30"/>
      <c r="M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1" t="n">
        <f aca="false">IF(D31="R",1,IF(D31="O",2,IF(D31="F",3,IF(D31="TF",4,0))))</f>
        <v>0</v>
      </c>
      <c r="G31" s="31" t="n">
        <f aca="false">IF(E31="F",1,IF(E31="M",2.1,IF(E31="G",3,IF(E31="TG",4,0))))</f>
        <v>0</v>
      </c>
      <c r="H31" s="31" t="n">
        <f aca="false">IF(AND(F31&gt;0,G31&gt;0),F31*G31,0)</f>
        <v>0</v>
      </c>
      <c r="I31" s="32" t="str">
        <f aca="false">IF(AND(H31&gt;0,H31&lt;2.2),"Pr. 4",IF(AND(H31&gt;2.2,H31&lt;=4),"Pr. 3",IF(AND(H31&gt;4.1,H31&lt;=8.4),"Pr. 2",IF(AND(H31&gt;8.5,H31&lt;=16),"Pr. 1",""))))</f>
        <v/>
      </c>
      <c r="J31" s="33"/>
      <c r="K31" s="30"/>
      <c r="L31" s="30"/>
      <c r="M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1" t="n">
        <f aca="false">IF(D32="R",1,IF(D32="O",2,IF(D32="F",3,IF(D32="TF",4,0))))</f>
        <v>0</v>
      </c>
      <c r="G32" s="31" t="n">
        <f aca="false">IF(E32="F",1,IF(E32="M",2.1,IF(E32="G",3,IF(E32="TG",4,0))))</f>
        <v>0</v>
      </c>
      <c r="H32" s="31" t="n">
        <f aca="false">IF(AND(F32&gt;0,G32&gt;0),F32*G32,0)</f>
        <v>0</v>
      </c>
      <c r="I32" s="32" t="str">
        <f aca="false">IF(AND(H32&gt;0,H32&lt;2.2),"Pr. 4",IF(AND(H32&gt;2.2,H32&lt;=4),"Pr. 3",IF(AND(H32&gt;4.1,H32&lt;=8.4),"Pr. 2",IF(AND(H32&gt;8.5,H32&lt;=16),"Pr. 1",""))))</f>
        <v/>
      </c>
      <c r="J32" s="33"/>
      <c r="K32" s="30"/>
      <c r="L32" s="30"/>
      <c r="M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1" t="n">
        <f aca="false">IF(D33="R",1,IF(D33="O",2,IF(D33="F",3,IF(D33="TF",4,0))))</f>
        <v>0</v>
      </c>
      <c r="G33" s="31" t="n">
        <f aca="false">IF(E33="F",1,IF(E33="M",2.1,IF(E33="G",3,IF(E33="TG",4,0))))</f>
        <v>0</v>
      </c>
      <c r="H33" s="31" t="n">
        <f aca="false">IF(AND(F33&gt;0,G33&gt;0),F33*G33,0)</f>
        <v>0</v>
      </c>
      <c r="I33" s="32" t="str">
        <f aca="false">IF(AND(H33&gt;0,H33&lt;2.2),"Pr. 4",IF(AND(H33&gt;2.2,H33&lt;=4),"Pr. 3",IF(AND(H33&gt;4.1,H33&lt;=8.4),"Pr. 2",IF(AND(H33&gt;8.5,H33&lt;=16),"Pr. 1",""))))</f>
        <v/>
      </c>
      <c r="J33" s="33"/>
      <c r="K33" s="30"/>
      <c r="L33" s="30"/>
      <c r="M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1" t="n">
        <f aca="false">IF(D34="R",1,IF(D34="O",2,IF(D34="F",3,IF(D34="TF",4,0))))</f>
        <v>0</v>
      </c>
      <c r="G34" s="31" t="n">
        <f aca="false">IF(E34="F",1,IF(E34="M",2.1,IF(E34="G",3,IF(E34="TG",4,0))))</f>
        <v>0</v>
      </c>
      <c r="H34" s="31" t="n">
        <f aca="false">IF(AND(F34&gt;0,G34&gt;0),F34*G34,0)</f>
        <v>0</v>
      </c>
      <c r="I34" s="32" t="str">
        <f aca="false">IF(AND(H34&gt;0,H34&lt;2.2),"Pr. 4",IF(AND(H34&gt;2.2,H34&lt;=4),"Pr. 3",IF(AND(H34&gt;4.1,H34&lt;=8.4),"Pr. 2",IF(AND(H34&gt;8.5,H34&lt;=16),"Pr. 1",""))))</f>
        <v/>
      </c>
      <c r="J34" s="33"/>
      <c r="K34" s="30"/>
      <c r="L34" s="30"/>
      <c r="M34" s="30"/>
    </row>
  </sheetData>
  <mergeCells count="11">
    <mergeCell ref="A1:M1"/>
    <mergeCell ref="D5:K5"/>
    <mergeCell ref="L5:M5"/>
    <mergeCell ref="A7:A8"/>
    <mergeCell ref="B7:B8"/>
    <mergeCell ref="C7:C8"/>
    <mergeCell ref="D7:J7"/>
    <mergeCell ref="K7:K8"/>
    <mergeCell ref="L7:L8"/>
    <mergeCell ref="M7:M8"/>
    <mergeCell ref="I8:J8"/>
  </mergeCells>
  <conditionalFormatting sqref="J9:J34">
    <cfRule type="expression" priority="2" aboveAverage="0" equalAverage="0" bottom="0" percent="0" rank="0" text="" dxfId="0">
      <formula>I9="Pr. 4"</formula>
    </cfRule>
    <cfRule type="expression" priority="3" aboveAverage="0" equalAverage="0" bottom="0" percent="0" rank="0" text="" dxfId="1">
      <formula>I9="Pr. 3"</formula>
    </cfRule>
    <cfRule type="expression" priority="4" aboveAverage="0" equalAverage="0" bottom="0" percent="0" rank="0" text="" dxfId="2">
      <formula>I9="Pr. 2"</formula>
    </cfRule>
  </conditionalFormatting>
  <dataValidations count="2">
    <dataValidation allowBlank="true" errorStyle="stop" operator="between" showDropDown="false" showErrorMessage="true" showInputMessage="false" sqref="D9:D34" type="list">
      <formula1>$P$2:$P$5</formula1>
      <formula2>0</formula2>
    </dataValidation>
    <dataValidation allowBlank="true" errorStyle="stop" operator="between" showDropDown="false" showErrorMessage="true" showInputMessage="false" sqref="E9:E34" type="list">
      <formula1>$Q$2:$Q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15.7"/>
    <col collapsed="false" customWidth="true" hidden="false" outlineLevel="0" max="3" min="2" style="18" width="25.7"/>
    <col collapsed="false" customWidth="true" hidden="false" outlineLevel="0" max="5" min="4" style="18" width="4.7"/>
    <col collapsed="false" customWidth="true" hidden="true" outlineLevel="0" max="6" min="6" style="18" width="5.56"/>
    <col collapsed="false" customWidth="true" hidden="true" outlineLevel="0" max="7" min="7" style="18" width="4.7"/>
    <col collapsed="false" customWidth="true" hidden="true" outlineLevel="0" max="8" min="8" style="18" width="8.85"/>
    <col collapsed="false" customWidth="true" hidden="false" outlineLevel="0" max="9" min="9" style="18" width="7.7"/>
    <col collapsed="false" customWidth="true" hidden="false" outlineLevel="0" max="10" min="10" style="18" width="3.7"/>
    <col collapsed="false" customWidth="true" hidden="false" outlineLevel="0" max="11" min="11" style="18" width="25.7"/>
    <col collapsed="false" customWidth="true" hidden="false" outlineLevel="0" max="12" min="12" style="18" width="9.7"/>
    <col collapsed="false" customWidth="true" hidden="false" outlineLevel="0" max="13" min="13" style="18" width="18.7"/>
    <col collapsed="false" customWidth="false" hidden="false" outlineLevel="0" max="15" min="14" style="18" width="11.42"/>
    <col collapsed="false" customWidth="true" hidden="true" outlineLevel="0" max="17" min="16" style="19" width="10.97"/>
    <col collapsed="false" customWidth="false" hidden="false" outlineLevel="0" max="257" min="18" style="18" width="11.42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P1" s="21" t="s">
        <v>15</v>
      </c>
      <c r="Q1" s="21" t="s">
        <v>16</v>
      </c>
    </row>
    <row r="2" customFormat="false" ht="15" hidden="false" customHeight="false" outlineLevel="0" collapsed="false">
      <c r="P2" s="21" t="s">
        <v>17</v>
      </c>
      <c r="Q2" s="21" t="s">
        <v>18</v>
      </c>
    </row>
    <row r="3" customFormat="false" ht="9.75" hidden="false" customHeight="true" outlineLevel="0" collapsed="false">
      <c r="P3" s="21" t="s">
        <v>19</v>
      </c>
      <c r="Q3" s="21" t="s">
        <v>20</v>
      </c>
    </row>
    <row r="4" customFormat="false" ht="15" hidden="false" customHeight="false" outlineLevel="0" collapsed="false">
      <c r="P4" s="21" t="s">
        <v>18</v>
      </c>
      <c r="Q4" s="21" t="s">
        <v>21</v>
      </c>
    </row>
    <row r="5" customFormat="false" ht="15" hidden="false" customHeight="false" outlineLevel="0" collapsed="false">
      <c r="A5" s="22" t="s">
        <v>22</v>
      </c>
      <c r="B5" s="23" t="s">
        <v>23</v>
      </c>
      <c r="D5" s="24" t="s">
        <v>24</v>
      </c>
      <c r="E5" s="24"/>
      <c r="F5" s="24"/>
      <c r="G5" s="24"/>
      <c r="H5" s="24"/>
      <c r="I5" s="24"/>
      <c r="J5" s="24"/>
      <c r="K5" s="24"/>
      <c r="L5" s="25" t="s">
        <v>25</v>
      </c>
      <c r="M5" s="25"/>
      <c r="P5" s="21" t="s">
        <v>26</v>
      </c>
      <c r="Q5" s="21" t="s">
        <v>27</v>
      </c>
    </row>
    <row r="7" customFormat="false" ht="18" hidden="false" customHeight="true" outlineLevel="0" collapsed="false">
      <c r="A7" s="26" t="s">
        <v>28</v>
      </c>
      <c r="B7" s="26" t="s">
        <v>29</v>
      </c>
      <c r="C7" s="26" t="s">
        <v>30</v>
      </c>
      <c r="D7" s="26" t="s">
        <v>31</v>
      </c>
      <c r="E7" s="26"/>
      <c r="F7" s="26"/>
      <c r="G7" s="26"/>
      <c r="H7" s="26"/>
      <c r="I7" s="26"/>
      <c r="J7" s="26"/>
      <c r="K7" s="26" t="s">
        <v>32</v>
      </c>
      <c r="L7" s="26" t="s">
        <v>33</v>
      </c>
      <c r="M7" s="26" t="s">
        <v>34</v>
      </c>
    </row>
    <row r="8" customFormat="false" ht="18" hidden="false" customHeight="true" outlineLevel="0" collapsed="false">
      <c r="A8" s="26"/>
      <c r="B8" s="26"/>
      <c r="C8" s="26"/>
      <c r="D8" s="27" t="s">
        <v>35</v>
      </c>
      <c r="E8" s="27" t="s">
        <v>36</v>
      </c>
      <c r="F8" s="27" t="s">
        <v>35</v>
      </c>
      <c r="G8" s="27" t="s">
        <v>36</v>
      </c>
      <c r="H8" s="27" t="s">
        <v>37</v>
      </c>
      <c r="I8" s="27" t="s">
        <v>38</v>
      </c>
      <c r="J8" s="27"/>
      <c r="K8" s="26"/>
      <c r="L8" s="26"/>
      <c r="M8" s="26"/>
    </row>
    <row r="9" customFormat="false" ht="15" hidden="false" customHeight="false" outlineLevel="0" collapsed="false">
      <c r="A9" s="28"/>
      <c r="B9" s="28"/>
      <c r="C9" s="29"/>
      <c r="D9" s="30"/>
      <c r="E9" s="30"/>
      <c r="F9" s="31" t="n">
        <f aca="false">IF(D9="R",1,IF(D9="O",2,IF(D9="F",3,IF(D9="TF",4,0))))</f>
        <v>0</v>
      </c>
      <c r="G9" s="31" t="n">
        <f aca="false">IF(E9="F",1,IF(E9="M",2.1,IF(E9="G",3,IF(E9="TG",4,0))))</f>
        <v>0</v>
      </c>
      <c r="H9" s="31" t="n">
        <f aca="false">IF(AND(F9&gt;0,G9&gt;0),F9*G9,0)</f>
        <v>0</v>
      </c>
      <c r="I9" s="32" t="str">
        <f aca="false">IF(AND(H9&gt;0,H9&lt;2.2),"Pr. 4",IF(AND(H9&gt;2.2,H9&lt;=4),"Pr. 3",IF(AND(H9&gt;4.1,H9&lt;=8.4),"Pr. 2",IF(AND(H9&gt;8.5,H9&lt;=16),"Pr. 1",""))))</f>
        <v/>
      </c>
      <c r="J9" s="33"/>
      <c r="K9" s="30"/>
      <c r="L9" s="30"/>
      <c r="M9" s="30"/>
    </row>
    <row r="10" customFormat="false" ht="18" hidden="false" customHeight="true" outlineLevel="0" collapsed="false">
      <c r="A10" s="34"/>
      <c r="B10" s="34"/>
      <c r="C10" s="34"/>
      <c r="D10" s="30"/>
      <c r="E10" s="30"/>
      <c r="F10" s="31" t="n">
        <f aca="false">IF(D10="R",1,IF(D10="O",2,IF(D10="F",3,IF(D10="TF",4,0))))</f>
        <v>0</v>
      </c>
      <c r="G10" s="31" t="n">
        <f aca="false">IF(E10="F",1,IF(E10="M",2.1,IF(E10="G",3,IF(E10="TG",4,0))))</f>
        <v>0</v>
      </c>
      <c r="H10" s="31" t="n">
        <f aca="false">IF(AND(F10&gt;0,G10&gt;0),F10*G10,0)</f>
        <v>0</v>
      </c>
      <c r="I10" s="32" t="str">
        <f aca="false">IF(AND(H10&gt;0,H10&lt;2.2),"Pr. 4",IF(AND(H10&gt;2.2,H10&lt;=4),"Pr. 3",IF(AND(H10&gt;4.1,H10&lt;=8.4),"Pr. 2",IF(AND(H10&gt;8.5,H10&lt;=16),"Pr. 1",""))))</f>
        <v/>
      </c>
      <c r="J10" s="33"/>
      <c r="K10" s="34"/>
      <c r="L10" s="34"/>
      <c r="M10" s="34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1" t="n">
        <f aca="false">IF(D11="R",1,IF(D11="O",2,IF(D11="F",3,IF(D11="TF",4,0))))</f>
        <v>0</v>
      </c>
      <c r="G11" s="31" t="n">
        <f aca="false">IF(E11="F",1,IF(E11="M",2.1,IF(E11="G",3,IF(E11="TG",4,0))))</f>
        <v>0</v>
      </c>
      <c r="H11" s="31" t="n">
        <f aca="false">IF(AND(F11&gt;0,G11&gt;0),F11*G11,0)</f>
        <v>0</v>
      </c>
      <c r="I11" s="32" t="str">
        <f aca="false">IF(AND(H11&gt;0,H11&lt;2.2),"Pr. 4",IF(AND(H11&gt;2.2,H11&lt;=4),"Pr. 3",IF(AND(H11&gt;4.1,H11&lt;=8.4),"Pr. 2",IF(AND(H11&gt;8.5,H11&lt;=16),"Pr. 1",""))))</f>
        <v/>
      </c>
      <c r="J11" s="33"/>
      <c r="K11" s="30"/>
      <c r="L11" s="30"/>
      <c r="M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1" t="n">
        <f aca="false">IF(D12="R",1,IF(D12="O",2,IF(D12="F",3,IF(D12="TF",4,0))))</f>
        <v>0</v>
      </c>
      <c r="G12" s="31" t="n">
        <f aca="false">IF(E12="F",1,IF(E12="M",2.1,IF(E12="G",3,IF(E12="TG",4,0))))</f>
        <v>0</v>
      </c>
      <c r="H12" s="31" t="n">
        <f aca="false">IF(AND(F12&gt;0,G12&gt;0),F12*G12,0)</f>
        <v>0</v>
      </c>
      <c r="I12" s="32" t="str">
        <f aca="false">IF(AND(H12&gt;0,H12&lt;2.2),"Pr. 4",IF(AND(H12&gt;2.2,H12&lt;=4),"Pr. 3",IF(AND(H12&gt;4.1,H12&lt;=8.4),"Pr. 2",IF(AND(H12&gt;8.5,H12&lt;=16),"Pr. 1",""))))</f>
        <v/>
      </c>
      <c r="J12" s="33"/>
      <c r="K12" s="30"/>
      <c r="L12" s="30"/>
      <c r="M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1" t="n">
        <f aca="false">IF(D13="R",1,IF(D13="O",2,IF(D13="F",3,IF(D13="TF",4,0))))</f>
        <v>0</v>
      </c>
      <c r="G13" s="31" t="n">
        <f aca="false">IF(E13="F",1,IF(E13="M",2.1,IF(E13="G",3,IF(E13="TG",4,0))))</f>
        <v>0</v>
      </c>
      <c r="H13" s="31" t="n">
        <f aca="false">IF(AND(F13&gt;0,G13&gt;0),F13*G13,0)</f>
        <v>0</v>
      </c>
      <c r="I13" s="32" t="str">
        <f aca="false">IF(AND(H13&gt;0,H13&lt;2.2),"Pr. 4",IF(AND(H13&gt;2.2,H13&lt;=4),"Pr. 3",IF(AND(H13&gt;4.1,H13&lt;=8.4),"Pr. 2",IF(AND(H13&gt;8.5,H13&lt;=16),"Pr. 1",""))))</f>
        <v/>
      </c>
      <c r="J13" s="33"/>
      <c r="K13" s="30"/>
      <c r="L13" s="30"/>
      <c r="M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1" t="n">
        <f aca="false">IF(D14="R",1,IF(D14="O",2,IF(D14="F",3,IF(D14="TF",4,0))))</f>
        <v>0</v>
      </c>
      <c r="G14" s="31" t="n">
        <f aca="false">IF(E14="F",1,IF(E14="M",2.1,IF(E14="G",3,IF(E14="TG",4,0))))</f>
        <v>0</v>
      </c>
      <c r="H14" s="31" t="n">
        <f aca="false">IF(AND(F14&gt;0,G14&gt;0),F14*G14,0)</f>
        <v>0</v>
      </c>
      <c r="I14" s="32" t="str">
        <f aca="false">IF(AND(H14&gt;0,H14&lt;2.2),"Pr. 4",IF(AND(H14&gt;2.2,H14&lt;=4),"Pr. 3",IF(AND(H14&gt;4.1,H14&lt;=8.4),"Pr. 2",IF(AND(H14&gt;8.5,H14&lt;=16),"Pr. 1",""))))</f>
        <v/>
      </c>
      <c r="J14" s="33"/>
      <c r="K14" s="30"/>
      <c r="L14" s="30"/>
      <c r="M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1" t="n">
        <f aca="false">IF(D15="R",1,IF(D15="O",2,IF(D15="F",3,IF(D15="TF",4,0))))</f>
        <v>0</v>
      </c>
      <c r="G15" s="31" t="n">
        <f aca="false">IF(E15="F",1,IF(E15="M",2.1,IF(E15="G",3,IF(E15="TG",4,0))))</f>
        <v>0</v>
      </c>
      <c r="H15" s="31" t="n">
        <f aca="false">IF(AND(F15&gt;0,G15&gt;0),F15*G15,0)</f>
        <v>0</v>
      </c>
      <c r="I15" s="32" t="str">
        <f aca="false">IF(AND(H15&gt;0,H15&lt;2.2),"Pr. 4",IF(AND(H15&gt;2.2,H15&lt;=4),"Pr. 3",IF(AND(H15&gt;4.1,H15&lt;=8.4),"Pr. 2",IF(AND(H15&gt;8.5,H15&lt;=16),"Pr. 1",""))))</f>
        <v/>
      </c>
      <c r="J15" s="33"/>
      <c r="K15" s="30"/>
      <c r="L15" s="30"/>
      <c r="M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1" t="n">
        <f aca="false">IF(D16="R",1,IF(D16="O",2,IF(D16="F",3,IF(D16="TF",4,0))))</f>
        <v>0</v>
      </c>
      <c r="G16" s="31" t="n">
        <f aca="false">IF(E16="F",1,IF(E16="M",2.1,IF(E16="G",3,IF(E16="TG",4,0))))</f>
        <v>0</v>
      </c>
      <c r="H16" s="31" t="n">
        <f aca="false">IF(AND(F16&gt;0,G16&gt;0),F16*G16,0)</f>
        <v>0</v>
      </c>
      <c r="I16" s="32" t="str">
        <f aca="false">IF(AND(H16&gt;0,H16&lt;2.2),"Pr. 4",IF(AND(H16&gt;2.2,H16&lt;=4),"Pr. 3",IF(AND(H16&gt;4.1,H16&lt;=8.4),"Pr. 2",IF(AND(H16&gt;8.5,H16&lt;=16),"Pr. 1",""))))</f>
        <v/>
      </c>
      <c r="J16" s="33"/>
      <c r="K16" s="30"/>
      <c r="L16" s="30"/>
      <c r="M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1" t="n">
        <f aca="false">IF(D17="R",1,IF(D17="O",2,IF(D17="F",3,IF(D17="TF",4,0))))</f>
        <v>0</v>
      </c>
      <c r="G17" s="31" t="n">
        <f aca="false">IF(E17="F",1,IF(E17="M",2.1,IF(E17="G",3,IF(E17="TG",4,0))))</f>
        <v>0</v>
      </c>
      <c r="H17" s="31" t="n">
        <f aca="false">IF(AND(F17&gt;0,G17&gt;0),F17*G17,0)</f>
        <v>0</v>
      </c>
      <c r="I17" s="32" t="str">
        <f aca="false">IF(AND(H17&gt;0,H17&lt;2.2),"Pr. 4",IF(AND(H17&gt;2.2,H17&lt;=4),"Pr. 3",IF(AND(H17&gt;4.1,H17&lt;=8.4),"Pr. 2",IF(AND(H17&gt;8.5,H17&lt;=16),"Pr. 1",""))))</f>
        <v/>
      </c>
      <c r="J17" s="33"/>
      <c r="K17" s="30"/>
      <c r="L17" s="30"/>
      <c r="M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1" t="n">
        <f aca="false">IF(D18="R",1,IF(D18="O",2,IF(D18="F",3,IF(D18="TF",4,0))))</f>
        <v>0</v>
      </c>
      <c r="G18" s="31" t="n">
        <f aca="false">IF(E18="F",1,IF(E18="M",2.1,IF(E18="G",3,IF(E18="TG",4,0))))</f>
        <v>0</v>
      </c>
      <c r="H18" s="31" t="n">
        <f aca="false">IF(AND(F18&gt;0,G18&gt;0),F18*G18,0)</f>
        <v>0</v>
      </c>
      <c r="I18" s="32" t="str">
        <f aca="false">IF(AND(H18&gt;0,H18&lt;2.2),"Pr. 4",IF(AND(H18&gt;2.2,H18&lt;=4),"Pr. 3",IF(AND(H18&gt;4.1,H18&lt;=8.4),"Pr. 2",IF(AND(H18&gt;8.5,H18&lt;=16),"Pr. 1",""))))</f>
        <v/>
      </c>
      <c r="J18" s="33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1" t="n">
        <f aca="false">IF(D19="R",1,IF(D19="O",2,IF(D19="F",3,IF(D19="TF",4,0))))</f>
        <v>0</v>
      </c>
      <c r="G19" s="31" t="n">
        <f aca="false">IF(E19="F",1,IF(E19="M",2.1,IF(E19="G",3,IF(E19="TG",4,0))))</f>
        <v>0</v>
      </c>
      <c r="H19" s="31" t="n">
        <f aca="false">IF(AND(F19&gt;0,G19&gt;0),F19*G19,0)</f>
        <v>0</v>
      </c>
      <c r="I19" s="32" t="str">
        <f aca="false">IF(AND(H19&gt;0,H19&lt;2.2),"Pr. 4",IF(AND(H19&gt;2.2,H19&lt;=4),"Pr. 3",IF(AND(H19&gt;4.1,H19&lt;=8.4),"Pr. 2",IF(AND(H19&gt;8.5,H19&lt;=16),"Pr. 1",""))))</f>
        <v/>
      </c>
      <c r="J19" s="33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1" t="n">
        <f aca="false">IF(D20="R",1,IF(D20="O",2,IF(D20="F",3,IF(D20="TF",4,0))))</f>
        <v>0</v>
      </c>
      <c r="G20" s="31" t="n">
        <f aca="false">IF(E20="F",1,IF(E20="M",2.1,IF(E20="G",3,IF(E20="TG",4,0))))</f>
        <v>0</v>
      </c>
      <c r="H20" s="31" t="n">
        <f aca="false">IF(AND(F20&gt;0,G20&gt;0),F20*G20,0)</f>
        <v>0</v>
      </c>
      <c r="I20" s="32" t="str">
        <f aca="false">IF(AND(H20&gt;0,H20&lt;2.2),"Pr. 4",IF(AND(H20&gt;2.2,H20&lt;=4),"Pr. 3",IF(AND(H20&gt;4.1,H20&lt;=8.4),"Pr. 2",IF(AND(H20&gt;8.5,H20&lt;=16),"Pr. 1",""))))</f>
        <v/>
      </c>
      <c r="J20" s="33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1" t="n">
        <f aca="false">IF(D21="R",1,IF(D21="O",2,IF(D21="F",3,IF(D21="TF",4,0))))</f>
        <v>0</v>
      </c>
      <c r="G21" s="31" t="n">
        <f aca="false">IF(E21="F",1,IF(E21="M",2.1,IF(E21="G",3,IF(E21="TG",4,0))))</f>
        <v>0</v>
      </c>
      <c r="H21" s="31" t="n">
        <f aca="false">IF(AND(F21&gt;0,G21&gt;0),F21*G21,0)</f>
        <v>0</v>
      </c>
      <c r="I21" s="32" t="str">
        <f aca="false">IF(AND(H21&gt;0,H21&lt;2.2),"Pr. 4",IF(AND(H21&gt;2.2,H21&lt;=4),"Pr. 3",IF(AND(H21&gt;4.1,H21&lt;=8.4),"Pr. 2",IF(AND(H21&gt;8.5,H21&lt;=16),"Pr. 1",""))))</f>
        <v/>
      </c>
      <c r="J21" s="33"/>
      <c r="K21" s="30"/>
      <c r="L21" s="30"/>
      <c r="M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1" t="n">
        <f aca="false">IF(D22="R",1,IF(D22="O",2,IF(D22="F",3,IF(D22="TF",4,0))))</f>
        <v>0</v>
      </c>
      <c r="G22" s="31" t="n">
        <f aca="false">IF(E22="F",1,IF(E22="M",2.1,IF(E22="G",3,IF(E22="TG",4,0))))</f>
        <v>0</v>
      </c>
      <c r="H22" s="31" t="n">
        <f aca="false">IF(AND(F22&gt;0,G22&gt;0),F22*G22,0)</f>
        <v>0</v>
      </c>
      <c r="I22" s="32" t="str">
        <f aca="false">IF(AND(H22&gt;0,H22&lt;2.2),"Pr. 4",IF(AND(H22&gt;2.2,H22&lt;=4),"Pr. 3",IF(AND(H22&gt;4.1,H22&lt;=8.4),"Pr. 2",IF(AND(H22&gt;8.5,H22&lt;=16),"Pr. 1",""))))</f>
        <v/>
      </c>
      <c r="J22" s="33"/>
      <c r="K22" s="30"/>
      <c r="L22" s="30"/>
      <c r="M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1" t="n">
        <f aca="false">IF(D23="R",1,IF(D23="O",2,IF(D23="F",3,IF(D23="TF",4,0))))</f>
        <v>0</v>
      </c>
      <c r="G23" s="31" t="n">
        <f aca="false">IF(E23="F",1,IF(E23="M",2.1,IF(E23="G",3,IF(E23="TG",4,0))))</f>
        <v>0</v>
      </c>
      <c r="H23" s="31" t="n">
        <f aca="false">IF(AND(F23&gt;0,G23&gt;0),F23*G23,0)</f>
        <v>0</v>
      </c>
      <c r="I23" s="32" t="str">
        <f aca="false">IF(AND(H23&gt;0,H23&lt;2.2),"Pr. 4",IF(AND(H23&gt;2.2,H23&lt;=4),"Pr. 3",IF(AND(H23&gt;4.1,H23&lt;=8.4),"Pr. 2",IF(AND(H23&gt;8.5,H23&lt;=16),"Pr. 1",""))))</f>
        <v/>
      </c>
      <c r="J23" s="33"/>
      <c r="K23" s="30"/>
      <c r="L23" s="30"/>
      <c r="M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1" t="n">
        <f aca="false">IF(D24="R",1,IF(D24="O",2,IF(D24="F",3,IF(D24="TF",4,0))))</f>
        <v>0</v>
      </c>
      <c r="G24" s="31" t="n">
        <f aca="false">IF(E24="F",1,IF(E24="M",2.1,IF(E24="G",3,IF(E24="TG",4,0))))</f>
        <v>0</v>
      </c>
      <c r="H24" s="31" t="n">
        <f aca="false">IF(AND(F24&gt;0,G24&gt;0),F24*G24,0)</f>
        <v>0</v>
      </c>
      <c r="I24" s="32" t="str">
        <f aca="false">IF(AND(H24&gt;0,H24&lt;2.2),"Pr. 4",IF(AND(H24&gt;2.2,H24&lt;=4),"Pr. 3",IF(AND(H24&gt;4.1,H24&lt;=8.4),"Pr. 2",IF(AND(H24&gt;8.5,H24&lt;=16),"Pr. 1",""))))</f>
        <v/>
      </c>
      <c r="J24" s="33"/>
      <c r="K24" s="30"/>
      <c r="L24" s="30"/>
      <c r="M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1" t="n">
        <f aca="false">IF(D25="R",1,IF(D25="O",2,IF(D25="F",3,IF(D25="TF",4,0))))</f>
        <v>0</v>
      </c>
      <c r="G25" s="31" t="n">
        <f aca="false">IF(E25="F",1,IF(E25="M",2.1,IF(E25="G",3,IF(E25="TG",4,0))))</f>
        <v>0</v>
      </c>
      <c r="H25" s="31" t="n">
        <f aca="false">IF(AND(F25&gt;0,G25&gt;0),F25*G25,0)</f>
        <v>0</v>
      </c>
      <c r="I25" s="32" t="str">
        <f aca="false">IF(AND(H25&gt;0,H25&lt;2.2),"Pr. 4",IF(AND(H25&gt;2.2,H25&lt;=4),"Pr. 3",IF(AND(H25&gt;4.1,H25&lt;=8.4),"Pr. 2",IF(AND(H25&gt;8.5,H25&lt;=16),"Pr. 1",""))))</f>
        <v/>
      </c>
      <c r="J25" s="33"/>
      <c r="K25" s="30"/>
      <c r="L25" s="30"/>
      <c r="M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1" t="n">
        <f aca="false">IF(D26="R",1,IF(D26="O",2,IF(D26="F",3,IF(D26="TF",4,0))))</f>
        <v>0</v>
      </c>
      <c r="G26" s="31" t="n">
        <f aca="false">IF(E26="F",1,IF(E26="M",2.1,IF(E26="G",3,IF(E26="TG",4,0))))</f>
        <v>0</v>
      </c>
      <c r="H26" s="31" t="n">
        <f aca="false">IF(AND(F26&gt;0,G26&gt;0),F26*G26,0)</f>
        <v>0</v>
      </c>
      <c r="I26" s="32" t="str">
        <f aca="false">IF(AND(H26&gt;0,H26&lt;2.2),"Pr. 4",IF(AND(H26&gt;2.2,H26&lt;=4),"Pr. 3",IF(AND(H26&gt;4.1,H26&lt;=8.4),"Pr. 2",IF(AND(H26&gt;8.5,H26&lt;=16),"Pr. 1",""))))</f>
        <v/>
      </c>
      <c r="J26" s="33"/>
      <c r="K26" s="30"/>
      <c r="L26" s="30"/>
      <c r="M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1" t="n">
        <f aca="false">IF(D27="R",1,IF(D27="O",2,IF(D27="F",3,IF(D27="TF",4,0))))</f>
        <v>0</v>
      </c>
      <c r="G27" s="31" t="n">
        <f aca="false">IF(E27="F",1,IF(E27="M",2.1,IF(E27="G",3,IF(E27="TG",4,0))))</f>
        <v>0</v>
      </c>
      <c r="H27" s="31" t="n">
        <f aca="false">IF(AND(F27&gt;0,G27&gt;0),F27*G27,0)</f>
        <v>0</v>
      </c>
      <c r="I27" s="32" t="str">
        <f aca="false">IF(AND(H27&gt;0,H27&lt;2.2),"Pr. 4",IF(AND(H27&gt;2.2,H27&lt;=4),"Pr. 3",IF(AND(H27&gt;4.1,H27&lt;=8.4),"Pr. 2",IF(AND(H27&gt;8.5,H27&lt;=16),"Pr. 1",""))))</f>
        <v/>
      </c>
      <c r="J27" s="33"/>
      <c r="K27" s="30"/>
      <c r="L27" s="30"/>
      <c r="M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1" t="n">
        <f aca="false">IF(D28="R",1,IF(D28="O",2,IF(D28="F",3,IF(D28="TF",4,0))))</f>
        <v>0</v>
      </c>
      <c r="G28" s="31" t="n">
        <f aca="false">IF(E28="F",1,IF(E28="M",2.1,IF(E28="G",3,IF(E28="TG",4,0))))</f>
        <v>0</v>
      </c>
      <c r="H28" s="31" t="n">
        <f aca="false">IF(AND(F28&gt;0,G28&gt;0),F28*G28,0)</f>
        <v>0</v>
      </c>
      <c r="I28" s="32" t="str">
        <f aca="false">IF(AND(H28&gt;0,H28&lt;2.2),"Pr. 4",IF(AND(H28&gt;2.2,H28&lt;=4),"Pr. 3",IF(AND(H28&gt;4.1,H28&lt;=8.4),"Pr. 2",IF(AND(H28&gt;8.5,H28&lt;=16),"Pr. 1",""))))</f>
        <v/>
      </c>
      <c r="J28" s="33"/>
      <c r="K28" s="30"/>
      <c r="L28" s="30"/>
      <c r="M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1" t="n">
        <f aca="false">IF(D29="R",1,IF(D29="O",2,IF(D29="F",3,IF(D29="TF",4,0))))</f>
        <v>0</v>
      </c>
      <c r="G29" s="31" t="n">
        <f aca="false">IF(E29="F",1,IF(E29="M",2.1,IF(E29="G",3,IF(E29="TG",4,0))))</f>
        <v>0</v>
      </c>
      <c r="H29" s="31" t="n">
        <f aca="false">IF(AND(F29&gt;0,G29&gt;0),F29*G29,0)</f>
        <v>0</v>
      </c>
      <c r="I29" s="32" t="str">
        <f aca="false">IF(AND(H29&gt;0,H29&lt;2.2),"Pr. 4",IF(AND(H29&gt;2.2,H29&lt;=4),"Pr. 3",IF(AND(H29&gt;4.1,H29&lt;=8.4),"Pr. 2",IF(AND(H29&gt;8.5,H29&lt;=16),"Pr. 1",""))))</f>
        <v/>
      </c>
      <c r="J29" s="33"/>
      <c r="K29" s="30"/>
      <c r="L29" s="30"/>
      <c r="M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1" t="n">
        <f aca="false">IF(D30="R",1,IF(D30="O",2,IF(D30="F",3,IF(D30="TF",4,0))))</f>
        <v>0</v>
      </c>
      <c r="G30" s="31" t="n">
        <f aca="false">IF(E30="F",1,IF(E30="M",2.1,IF(E30="G",3,IF(E30="TG",4,0))))</f>
        <v>0</v>
      </c>
      <c r="H30" s="31" t="n">
        <f aca="false">IF(AND(F30&gt;0,G30&gt;0),F30*G30,0)</f>
        <v>0</v>
      </c>
      <c r="I30" s="32" t="str">
        <f aca="false">IF(AND(H30&gt;0,H30&lt;2.2),"Pr. 4",IF(AND(H30&gt;2.2,H30&lt;=4),"Pr. 3",IF(AND(H30&gt;4.1,H30&lt;=8.4),"Pr. 2",IF(AND(H30&gt;8.5,H30&lt;=16),"Pr. 1",""))))</f>
        <v/>
      </c>
      <c r="J30" s="33"/>
      <c r="K30" s="30"/>
      <c r="L30" s="30"/>
      <c r="M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1" t="n">
        <f aca="false">IF(D31="R",1,IF(D31="O",2,IF(D31="F",3,IF(D31="TF",4,0))))</f>
        <v>0</v>
      </c>
      <c r="G31" s="31" t="n">
        <f aca="false">IF(E31="F",1,IF(E31="M",2.1,IF(E31="G",3,IF(E31="TG",4,0))))</f>
        <v>0</v>
      </c>
      <c r="H31" s="31" t="n">
        <f aca="false">IF(AND(F31&gt;0,G31&gt;0),F31*G31,0)</f>
        <v>0</v>
      </c>
      <c r="I31" s="32" t="str">
        <f aca="false">IF(AND(H31&gt;0,H31&lt;2.2),"Pr. 4",IF(AND(H31&gt;2.2,H31&lt;=4),"Pr. 3",IF(AND(H31&gt;4.1,H31&lt;=8.4),"Pr. 2",IF(AND(H31&gt;8.5,H31&lt;=16),"Pr. 1",""))))</f>
        <v/>
      </c>
      <c r="J31" s="33"/>
      <c r="K31" s="30"/>
      <c r="L31" s="30"/>
      <c r="M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1" t="n">
        <f aca="false">IF(D32="R",1,IF(D32="O",2,IF(D32="F",3,IF(D32="TF",4,0))))</f>
        <v>0</v>
      </c>
      <c r="G32" s="31" t="n">
        <f aca="false">IF(E32="F",1,IF(E32="M",2.1,IF(E32="G",3,IF(E32="TG",4,0))))</f>
        <v>0</v>
      </c>
      <c r="H32" s="31" t="n">
        <f aca="false">IF(AND(F32&gt;0,G32&gt;0),F32*G32,0)</f>
        <v>0</v>
      </c>
      <c r="I32" s="32" t="str">
        <f aca="false">IF(AND(H32&gt;0,H32&lt;2.2),"Pr. 4",IF(AND(H32&gt;2.2,H32&lt;=4),"Pr. 3",IF(AND(H32&gt;4.1,H32&lt;=8.4),"Pr. 2",IF(AND(H32&gt;8.5,H32&lt;=16),"Pr. 1",""))))</f>
        <v/>
      </c>
      <c r="J32" s="33"/>
      <c r="K32" s="30"/>
      <c r="L32" s="30"/>
      <c r="M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1" t="n">
        <f aca="false">IF(D33="R",1,IF(D33="O",2,IF(D33="F",3,IF(D33="TF",4,0))))</f>
        <v>0</v>
      </c>
      <c r="G33" s="31" t="n">
        <f aca="false">IF(E33="F",1,IF(E33="M",2.1,IF(E33="G",3,IF(E33="TG",4,0))))</f>
        <v>0</v>
      </c>
      <c r="H33" s="31" t="n">
        <f aca="false">IF(AND(F33&gt;0,G33&gt;0),F33*G33,0)</f>
        <v>0</v>
      </c>
      <c r="I33" s="32" t="str">
        <f aca="false">IF(AND(H33&gt;0,H33&lt;2.2),"Pr. 4",IF(AND(H33&gt;2.2,H33&lt;=4),"Pr. 3",IF(AND(H33&gt;4.1,H33&lt;=8.4),"Pr. 2",IF(AND(H33&gt;8.5,H33&lt;=16),"Pr. 1",""))))</f>
        <v/>
      </c>
      <c r="J33" s="33"/>
      <c r="K33" s="30"/>
      <c r="L33" s="30"/>
      <c r="M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1" t="n">
        <f aca="false">IF(D34="R",1,IF(D34="O",2,IF(D34="F",3,IF(D34="TF",4,0))))</f>
        <v>0</v>
      </c>
      <c r="G34" s="31" t="n">
        <f aca="false">IF(E34="F",1,IF(E34="M",2.1,IF(E34="G",3,IF(E34="TG",4,0))))</f>
        <v>0</v>
      </c>
      <c r="H34" s="31" t="n">
        <f aca="false">IF(AND(F34&gt;0,G34&gt;0),F34*G34,0)</f>
        <v>0</v>
      </c>
      <c r="I34" s="32" t="str">
        <f aca="false">IF(AND(H34&gt;0,H34&lt;2.2),"Pr. 4",IF(AND(H34&gt;2.2,H34&lt;=4),"Pr. 3",IF(AND(H34&gt;4.1,H34&lt;=8.4),"Pr. 2",IF(AND(H34&gt;8.5,H34&lt;=16),"Pr. 1",""))))</f>
        <v/>
      </c>
      <c r="J34" s="33"/>
      <c r="K34" s="30"/>
      <c r="L34" s="30"/>
      <c r="M34" s="30"/>
    </row>
  </sheetData>
  <sheetProtection sheet="true" formatCells="false" formatColumns="false" formatRows="false" insertColumns="false" insertRows="false" deleteRows="false" sort="false" autoFilter="false"/>
  <mergeCells count="11">
    <mergeCell ref="A1:M1"/>
    <mergeCell ref="D5:K5"/>
    <mergeCell ref="L5:M5"/>
    <mergeCell ref="A7:A8"/>
    <mergeCell ref="B7:B8"/>
    <mergeCell ref="C7:C8"/>
    <mergeCell ref="D7:J7"/>
    <mergeCell ref="K7:K8"/>
    <mergeCell ref="L7:L8"/>
    <mergeCell ref="M7:M8"/>
    <mergeCell ref="I8:J8"/>
  </mergeCells>
  <conditionalFormatting sqref="J9:J34">
    <cfRule type="expression" priority="2" aboveAverage="0" equalAverage="0" bottom="0" percent="0" rank="0" text="" dxfId="3">
      <formula>I9="Pr. 4"</formula>
    </cfRule>
    <cfRule type="expression" priority="3" aboveAverage="0" equalAverage="0" bottom="0" percent="0" rank="0" text="" dxfId="4">
      <formula>I9="Pr. 3"</formula>
    </cfRule>
    <cfRule type="expression" priority="4" aboveAverage="0" equalAverage="0" bottom="0" percent="0" rank="0" text="" dxfId="5">
      <formula>I9="Pr. 2"</formula>
    </cfRule>
  </conditionalFormatting>
  <dataValidations count="2">
    <dataValidation allowBlank="true" errorStyle="stop" operator="between" showDropDown="false" showErrorMessage="true" showInputMessage="false" sqref="E9:E34" type="list">
      <formula1>$Q$2:$Q$5</formula1>
      <formula2>0</formula2>
    </dataValidation>
    <dataValidation allowBlank="true" errorStyle="stop" operator="between" showDropDown="false" showErrorMessage="true" showInputMessage="false" sqref="D9:D34" type="list">
      <formula1>$P$2:$P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15.7"/>
    <col collapsed="false" customWidth="true" hidden="false" outlineLevel="0" max="3" min="2" style="18" width="25.7"/>
    <col collapsed="false" customWidth="true" hidden="false" outlineLevel="0" max="5" min="4" style="18" width="4.7"/>
    <col collapsed="false" customWidth="true" hidden="true" outlineLevel="0" max="6" min="6" style="18" width="5.56"/>
    <col collapsed="false" customWidth="true" hidden="true" outlineLevel="0" max="7" min="7" style="18" width="4.7"/>
    <col collapsed="false" customWidth="true" hidden="true" outlineLevel="0" max="8" min="8" style="18" width="8.85"/>
    <col collapsed="false" customWidth="true" hidden="false" outlineLevel="0" max="9" min="9" style="18" width="7.7"/>
    <col collapsed="false" customWidth="true" hidden="false" outlineLevel="0" max="10" min="10" style="18" width="3.7"/>
    <col collapsed="false" customWidth="true" hidden="false" outlineLevel="0" max="11" min="11" style="18" width="25.7"/>
    <col collapsed="false" customWidth="true" hidden="false" outlineLevel="0" max="12" min="12" style="18" width="9.7"/>
    <col collapsed="false" customWidth="true" hidden="false" outlineLevel="0" max="13" min="13" style="18" width="18.7"/>
    <col collapsed="false" customWidth="false" hidden="false" outlineLevel="0" max="15" min="14" style="18" width="11.42"/>
    <col collapsed="false" customWidth="true" hidden="true" outlineLevel="0" max="17" min="16" style="19" width="10.97"/>
    <col collapsed="false" customWidth="false" hidden="false" outlineLevel="0" max="257" min="18" style="18" width="11.42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P1" s="21" t="s">
        <v>15</v>
      </c>
      <c r="Q1" s="21" t="s">
        <v>16</v>
      </c>
    </row>
    <row r="2" customFormat="false" ht="15" hidden="false" customHeight="false" outlineLevel="0" collapsed="false">
      <c r="P2" s="21" t="s">
        <v>17</v>
      </c>
      <c r="Q2" s="21" t="s">
        <v>18</v>
      </c>
    </row>
    <row r="3" customFormat="false" ht="9.75" hidden="false" customHeight="true" outlineLevel="0" collapsed="false">
      <c r="P3" s="21" t="s">
        <v>19</v>
      </c>
      <c r="Q3" s="21" t="s">
        <v>20</v>
      </c>
    </row>
    <row r="4" customFormat="false" ht="15" hidden="false" customHeight="false" outlineLevel="0" collapsed="false">
      <c r="P4" s="21" t="s">
        <v>18</v>
      </c>
      <c r="Q4" s="21" t="s">
        <v>21</v>
      </c>
    </row>
    <row r="5" customFormat="false" ht="15" hidden="false" customHeight="false" outlineLevel="0" collapsed="false">
      <c r="A5" s="22" t="s">
        <v>22</v>
      </c>
      <c r="B5" s="23" t="s">
        <v>23</v>
      </c>
      <c r="D5" s="24" t="s">
        <v>24</v>
      </c>
      <c r="E5" s="24"/>
      <c r="F5" s="24"/>
      <c r="G5" s="24"/>
      <c r="H5" s="24"/>
      <c r="I5" s="24"/>
      <c r="J5" s="24"/>
      <c r="K5" s="24"/>
      <c r="L5" s="25" t="s">
        <v>25</v>
      </c>
      <c r="M5" s="25"/>
      <c r="P5" s="21" t="s">
        <v>26</v>
      </c>
      <c r="Q5" s="21" t="s">
        <v>27</v>
      </c>
    </row>
    <row r="7" customFormat="false" ht="18" hidden="false" customHeight="true" outlineLevel="0" collapsed="false">
      <c r="A7" s="26" t="s">
        <v>28</v>
      </c>
      <c r="B7" s="26" t="s">
        <v>29</v>
      </c>
      <c r="C7" s="26" t="s">
        <v>30</v>
      </c>
      <c r="D7" s="26" t="s">
        <v>31</v>
      </c>
      <c r="E7" s="26"/>
      <c r="F7" s="26"/>
      <c r="G7" s="26"/>
      <c r="H7" s="26"/>
      <c r="I7" s="26"/>
      <c r="J7" s="26"/>
      <c r="K7" s="26" t="s">
        <v>32</v>
      </c>
      <c r="L7" s="26" t="s">
        <v>33</v>
      </c>
      <c r="M7" s="26" t="s">
        <v>34</v>
      </c>
    </row>
    <row r="8" customFormat="false" ht="18" hidden="false" customHeight="true" outlineLevel="0" collapsed="false">
      <c r="A8" s="26"/>
      <c r="B8" s="26"/>
      <c r="C8" s="26"/>
      <c r="D8" s="27" t="s">
        <v>35</v>
      </c>
      <c r="E8" s="27" t="s">
        <v>36</v>
      </c>
      <c r="F8" s="27" t="s">
        <v>35</v>
      </c>
      <c r="G8" s="27" t="s">
        <v>36</v>
      </c>
      <c r="H8" s="27" t="s">
        <v>37</v>
      </c>
      <c r="I8" s="27" t="s">
        <v>38</v>
      </c>
      <c r="J8" s="27"/>
      <c r="K8" s="26"/>
      <c r="L8" s="26"/>
      <c r="M8" s="26"/>
    </row>
    <row r="9" customFormat="false" ht="15" hidden="false" customHeight="false" outlineLevel="0" collapsed="false">
      <c r="A9" s="28"/>
      <c r="B9" s="28"/>
      <c r="C9" s="29"/>
      <c r="D9" s="30"/>
      <c r="E9" s="30"/>
      <c r="F9" s="31" t="n">
        <f aca="false">IF(D9="R",1,IF(D9="O",2,IF(D9="F",3,IF(D9="TF",4,0))))</f>
        <v>0</v>
      </c>
      <c r="G9" s="31" t="n">
        <f aca="false">IF(E9="F",1,IF(E9="M",2.1,IF(E9="G",3,IF(E9="TG",4,0))))</f>
        <v>0</v>
      </c>
      <c r="H9" s="31" t="n">
        <f aca="false">IF(AND(F9&gt;0,G9&gt;0),F9*G9,0)</f>
        <v>0</v>
      </c>
      <c r="I9" s="32" t="str">
        <f aca="false">IF(AND(H9&gt;0,H9&lt;2.2),"Pr. 4",IF(AND(H9&gt;2.2,H9&lt;=4),"Pr. 3",IF(AND(H9&gt;4.1,H9&lt;=8.4),"Pr. 2",IF(AND(H9&gt;8.5,H9&lt;=16),"Pr. 1",""))))</f>
        <v/>
      </c>
      <c r="J9" s="33"/>
      <c r="K9" s="30"/>
      <c r="L9" s="30"/>
      <c r="M9" s="30"/>
    </row>
    <row r="10" customFormat="false" ht="18" hidden="false" customHeight="true" outlineLevel="0" collapsed="false">
      <c r="A10" s="34"/>
      <c r="B10" s="34"/>
      <c r="C10" s="34"/>
      <c r="D10" s="30"/>
      <c r="E10" s="30"/>
      <c r="F10" s="31" t="n">
        <f aca="false">IF(D10="R",1,IF(D10="O",2,IF(D10="F",3,IF(D10="TF",4,0))))</f>
        <v>0</v>
      </c>
      <c r="G10" s="31" t="n">
        <f aca="false">IF(E10="F",1,IF(E10="M",2.1,IF(E10="G",3,IF(E10="TG",4,0))))</f>
        <v>0</v>
      </c>
      <c r="H10" s="31" t="n">
        <f aca="false">IF(AND(F10&gt;0,G10&gt;0),F10*G10,0)</f>
        <v>0</v>
      </c>
      <c r="I10" s="32" t="str">
        <f aca="false">IF(AND(H10&gt;0,H10&lt;2.2),"Pr. 4",IF(AND(H10&gt;2.2,H10&lt;=4),"Pr. 3",IF(AND(H10&gt;4.1,H10&lt;=8.4),"Pr. 2",IF(AND(H10&gt;8.5,H10&lt;=16),"Pr. 1",""))))</f>
        <v/>
      </c>
      <c r="J10" s="33"/>
      <c r="K10" s="34"/>
      <c r="L10" s="34"/>
      <c r="M10" s="34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1" t="n">
        <f aca="false">IF(D11="R",1,IF(D11="O",2,IF(D11="F",3,IF(D11="TF",4,0))))</f>
        <v>0</v>
      </c>
      <c r="G11" s="31" t="n">
        <f aca="false">IF(E11="F",1,IF(E11="M",2.1,IF(E11="G",3,IF(E11="TG",4,0))))</f>
        <v>0</v>
      </c>
      <c r="H11" s="31" t="n">
        <f aca="false">IF(AND(F11&gt;0,G11&gt;0),F11*G11,0)</f>
        <v>0</v>
      </c>
      <c r="I11" s="32" t="str">
        <f aca="false">IF(AND(H11&gt;0,H11&lt;2.2),"Pr. 4",IF(AND(H11&gt;2.2,H11&lt;=4),"Pr. 3",IF(AND(H11&gt;4.1,H11&lt;=8.4),"Pr. 2",IF(AND(H11&gt;8.5,H11&lt;=16),"Pr. 1",""))))</f>
        <v/>
      </c>
      <c r="J11" s="33"/>
      <c r="K11" s="30"/>
      <c r="L11" s="30"/>
      <c r="M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1" t="n">
        <f aca="false">IF(D12="R",1,IF(D12="O",2,IF(D12="F",3,IF(D12="TF",4,0))))</f>
        <v>0</v>
      </c>
      <c r="G12" s="31" t="n">
        <f aca="false">IF(E12="F",1,IF(E12="M",2.1,IF(E12="G",3,IF(E12="TG",4,0))))</f>
        <v>0</v>
      </c>
      <c r="H12" s="31" t="n">
        <f aca="false">IF(AND(F12&gt;0,G12&gt;0),F12*G12,0)</f>
        <v>0</v>
      </c>
      <c r="I12" s="32" t="str">
        <f aca="false">IF(AND(H12&gt;0,H12&lt;2.2),"Pr. 4",IF(AND(H12&gt;2.2,H12&lt;=4),"Pr. 3",IF(AND(H12&gt;4.1,H12&lt;=8.4),"Pr. 2",IF(AND(H12&gt;8.5,H12&lt;=16),"Pr. 1",""))))</f>
        <v/>
      </c>
      <c r="J12" s="33"/>
      <c r="K12" s="30"/>
      <c r="L12" s="30"/>
      <c r="M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1" t="n">
        <f aca="false">IF(D13="R",1,IF(D13="O",2,IF(D13="F",3,IF(D13="TF",4,0))))</f>
        <v>0</v>
      </c>
      <c r="G13" s="31" t="n">
        <f aca="false">IF(E13="F",1,IF(E13="M",2.1,IF(E13="G",3,IF(E13="TG",4,0))))</f>
        <v>0</v>
      </c>
      <c r="H13" s="31" t="n">
        <f aca="false">IF(AND(F13&gt;0,G13&gt;0),F13*G13,0)</f>
        <v>0</v>
      </c>
      <c r="I13" s="32" t="str">
        <f aca="false">IF(AND(H13&gt;0,H13&lt;2.2),"Pr. 4",IF(AND(H13&gt;2.2,H13&lt;=4),"Pr. 3",IF(AND(H13&gt;4.1,H13&lt;=8.4),"Pr. 2",IF(AND(H13&gt;8.5,H13&lt;=16),"Pr. 1",""))))</f>
        <v/>
      </c>
      <c r="J13" s="33"/>
      <c r="K13" s="30"/>
      <c r="L13" s="30"/>
      <c r="M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1" t="n">
        <f aca="false">IF(D14="R",1,IF(D14="O",2,IF(D14="F",3,IF(D14="TF",4,0))))</f>
        <v>0</v>
      </c>
      <c r="G14" s="31" t="n">
        <f aca="false">IF(E14="F",1,IF(E14="M",2.1,IF(E14="G",3,IF(E14="TG",4,0))))</f>
        <v>0</v>
      </c>
      <c r="H14" s="31" t="n">
        <f aca="false">IF(AND(F14&gt;0,G14&gt;0),F14*G14,0)</f>
        <v>0</v>
      </c>
      <c r="I14" s="32" t="str">
        <f aca="false">IF(AND(H14&gt;0,H14&lt;2.2),"Pr. 4",IF(AND(H14&gt;2.2,H14&lt;=4),"Pr. 3",IF(AND(H14&gt;4.1,H14&lt;=8.4),"Pr. 2",IF(AND(H14&gt;8.5,H14&lt;=16),"Pr. 1",""))))</f>
        <v/>
      </c>
      <c r="J14" s="33"/>
      <c r="K14" s="30"/>
      <c r="L14" s="30"/>
      <c r="M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1" t="n">
        <f aca="false">IF(D15="R",1,IF(D15="O",2,IF(D15="F",3,IF(D15="TF",4,0))))</f>
        <v>0</v>
      </c>
      <c r="G15" s="31" t="n">
        <f aca="false">IF(E15="F",1,IF(E15="M",2.1,IF(E15="G",3,IF(E15="TG",4,0))))</f>
        <v>0</v>
      </c>
      <c r="H15" s="31" t="n">
        <f aca="false">IF(AND(F15&gt;0,G15&gt;0),F15*G15,0)</f>
        <v>0</v>
      </c>
      <c r="I15" s="32" t="str">
        <f aca="false">IF(AND(H15&gt;0,H15&lt;2.2),"Pr. 4",IF(AND(H15&gt;2.2,H15&lt;=4),"Pr. 3",IF(AND(H15&gt;4.1,H15&lt;=8.4),"Pr. 2",IF(AND(H15&gt;8.5,H15&lt;=16),"Pr. 1",""))))</f>
        <v/>
      </c>
      <c r="J15" s="33"/>
      <c r="K15" s="30"/>
      <c r="L15" s="30"/>
      <c r="M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1" t="n">
        <f aca="false">IF(D16="R",1,IF(D16="O",2,IF(D16="F",3,IF(D16="TF",4,0))))</f>
        <v>0</v>
      </c>
      <c r="G16" s="31" t="n">
        <f aca="false">IF(E16="F",1,IF(E16="M",2.1,IF(E16="G",3,IF(E16="TG",4,0))))</f>
        <v>0</v>
      </c>
      <c r="H16" s="31" t="n">
        <f aca="false">IF(AND(F16&gt;0,G16&gt;0),F16*G16,0)</f>
        <v>0</v>
      </c>
      <c r="I16" s="32" t="str">
        <f aca="false">IF(AND(H16&gt;0,H16&lt;2.2),"Pr. 4",IF(AND(H16&gt;2.2,H16&lt;=4),"Pr. 3",IF(AND(H16&gt;4.1,H16&lt;=8.4),"Pr. 2",IF(AND(H16&gt;8.5,H16&lt;=16),"Pr. 1",""))))</f>
        <v/>
      </c>
      <c r="J16" s="33"/>
      <c r="K16" s="30"/>
      <c r="L16" s="30"/>
      <c r="M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1" t="n">
        <f aca="false">IF(D17="R",1,IF(D17="O",2,IF(D17="F",3,IF(D17="TF",4,0))))</f>
        <v>0</v>
      </c>
      <c r="G17" s="31" t="n">
        <f aca="false">IF(E17="F",1,IF(E17="M",2.1,IF(E17="G",3,IF(E17="TG",4,0))))</f>
        <v>0</v>
      </c>
      <c r="H17" s="31" t="n">
        <f aca="false">IF(AND(F17&gt;0,G17&gt;0),F17*G17,0)</f>
        <v>0</v>
      </c>
      <c r="I17" s="32" t="str">
        <f aca="false">IF(AND(H17&gt;0,H17&lt;2.2),"Pr. 4",IF(AND(H17&gt;2.2,H17&lt;=4),"Pr. 3",IF(AND(H17&gt;4.1,H17&lt;=8.4),"Pr. 2",IF(AND(H17&gt;8.5,H17&lt;=16),"Pr. 1",""))))</f>
        <v/>
      </c>
      <c r="J17" s="33"/>
      <c r="K17" s="30"/>
      <c r="L17" s="30"/>
      <c r="M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1" t="n">
        <f aca="false">IF(D18="R",1,IF(D18="O",2,IF(D18="F",3,IF(D18="TF",4,0))))</f>
        <v>0</v>
      </c>
      <c r="G18" s="31" t="n">
        <f aca="false">IF(E18="F",1,IF(E18="M",2.1,IF(E18="G",3,IF(E18="TG",4,0))))</f>
        <v>0</v>
      </c>
      <c r="H18" s="31" t="n">
        <f aca="false">IF(AND(F18&gt;0,G18&gt;0),F18*G18,0)</f>
        <v>0</v>
      </c>
      <c r="I18" s="32" t="str">
        <f aca="false">IF(AND(H18&gt;0,H18&lt;2.2),"Pr. 4",IF(AND(H18&gt;2.2,H18&lt;=4),"Pr. 3",IF(AND(H18&gt;4.1,H18&lt;=8.4),"Pr. 2",IF(AND(H18&gt;8.5,H18&lt;=16),"Pr. 1",""))))</f>
        <v/>
      </c>
      <c r="J18" s="33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1" t="n">
        <f aca="false">IF(D19="R",1,IF(D19="O",2,IF(D19="F",3,IF(D19="TF",4,0))))</f>
        <v>0</v>
      </c>
      <c r="G19" s="31" t="n">
        <f aca="false">IF(E19="F",1,IF(E19="M",2.1,IF(E19="G",3,IF(E19="TG",4,0))))</f>
        <v>0</v>
      </c>
      <c r="H19" s="31" t="n">
        <f aca="false">IF(AND(F19&gt;0,G19&gt;0),F19*G19,0)</f>
        <v>0</v>
      </c>
      <c r="I19" s="32" t="str">
        <f aca="false">IF(AND(H19&gt;0,H19&lt;2.2),"Pr. 4",IF(AND(H19&gt;2.2,H19&lt;=4),"Pr. 3",IF(AND(H19&gt;4.1,H19&lt;=8.4),"Pr. 2",IF(AND(H19&gt;8.5,H19&lt;=16),"Pr. 1",""))))</f>
        <v/>
      </c>
      <c r="J19" s="33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1" t="n">
        <f aca="false">IF(D20="R",1,IF(D20="O",2,IF(D20="F",3,IF(D20="TF",4,0))))</f>
        <v>0</v>
      </c>
      <c r="G20" s="31" t="n">
        <f aca="false">IF(E20="F",1,IF(E20="M",2.1,IF(E20="G",3,IF(E20="TG",4,0))))</f>
        <v>0</v>
      </c>
      <c r="H20" s="31" t="n">
        <f aca="false">IF(AND(F20&gt;0,G20&gt;0),F20*G20,0)</f>
        <v>0</v>
      </c>
      <c r="I20" s="32" t="str">
        <f aca="false">IF(AND(H20&gt;0,H20&lt;2.2),"Pr. 4",IF(AND(H20&gt;2.2,H20&lt;=4),"Pr. 3",IF(AND(H20&gt;4.1,H20&lt;=8.4),"Pr. 2",IF(AND(H20&gt;8.5,H20&lt;=16),"Pr. 1",""))))</f>
        <v/>
      </c>
      <c r="J20" s="33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1" t="n">
        <f aca="false">IF(D21="R",1,IF(D21="O",2,IF(D21="F",3,IF(D21="TF",4,0))))</f>
        <v>0</v>
      </c>
      <c r="G21" s="31" t="n">
        <f aca="false">IF(E21="F",1,IF(E21="M",2.1,IF(E21="G",3,IF(E21="TG",4,0))))</f>
        <v>0</v>
      </c>
      <c r="H21" s="31" t="n">
        <f aca="false">IF(AND(F21&gt;0,G21&gt;0),F21*G21,0)</f>
        <v>0</v>
      </c>
      <c r="I21" s="32" t="str">
        <f aca="false">IF(AND(H21&gt;0,H21&lt;2.2),"Pr. 4",IF(AND(H21&gt;2.2,H21&lt;=4),"Pr. 3",IF(AND(H21&gt;4.1,H21&lt;=8.4),"Pr. 2",IF(AND(H21&gt;8.5,H21&lt;=16),"Pr. 1",""))))</f>
        <v/>
      </c>
      <c r="J21" s="33"/>
      <c r="K21" s="30"/>
      <c r="L21" s="30"/>
      <c r="M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1" t="n">
        <f aca="false">IF(D22="R",1,IF(D22="O",2,IF(D22="F",3,IF(D22="TF",4,0))))</f>
        <v>0</v>
      </c>
      <c r="G22" s="31" t="n">
        <f aca="false">IF(E22="F",1,IF(E22="M",2.1,IF(E22="G",3,IF(E22="TG",4,0))))</f>
        <v>0</v>
      </c>
      <c r="H22" s="31" t="n">
        <f aca="false">IF(AND(F22&gt;0,G22&gt;0),F22*G22,0)</f>
        <v>0</v>
      </c>
      <c r="I22" s="32" t="str">
        <f aca="false">IF(AND(H22&gt;0,H22&lt;2.2),"Pr. 4",IF(AND(H22&gt;2.2,H22&lt;=4),"Pr. 3",IF(AND(H22&gt;4.1,H22&lt;=8.4),"Pr. 2",IF(AND(H22&gt;8.5,H22&lt;=16),"Pr. 1",""))))</f>
        <v/>
      </c>
      <c r="J22" s="33"/>
      <c r="K22" s="30"/>
      <c r="L22" s="30"/>
      <c r="M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1" t="n">
        <f aca="false">IF(D23="R",1,IF(D23="O",2,IF(D23="F",3,IF(D23="TF",4,0))))</f>
        <v>0</v>
      </c>
      <c r="G23" s="31" t="n">
        <f aca="false">IF(E23="F",1,IF(E23="M",2.1,IF(E23="G",3,IF(E23="TG",4,0))))</f>
        <v>0</v>
      </c>
      <c r="H23" s="31" t="n">
        <f aca="false">IF(AND(F23&gt;0,G23&gt;0),F23*G23,0)</f>
        <v>0</v>
      </c>
      <c r="I23" s="32" t="str">
        <f aca="false">IF(AND(H23&gt;0,H23&lt;2.2),"Pr. 4",IF(AND(H23&gt;2.2,H23&lt;=4),"Pr. 3",IF(AND(H23&gt;4.1,H23&lt;=8.4),"Pr. 2",IF(AND(H23&gt;8.5,H23&lt;=16),"Pr. 1",""))))</f>
        <v/>
      </c>
      <c r="J23" s="33"/>
      <c r="K23" s="30"/>
      <c r="L23" s="30"/>
      <c r="M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1" t="n">
        <f aca="false">IF(D24="R",1,IF(D24="O",2,IF(D24="F",3,IF(D24="TF",4,0))))</f>
        <v>0</v>
      </c>
      <c r="G24" s="31" t="n">
        <f aca="false">IF(E24="F",1,IF(E24="M",2.1,IF(E24="G",3,IF(E24="TG",4,0))))</f>
        <v>0</v>
      </c>
      <c r="H24" s="31" t="n">
        <f aca="false">IF(AND(F24&gt;0,G24&gt;0),F24*G24,0)</f>
        <v>0</v>
      </c>
      <c r="I24" s="32" t="str">
        <f aca="false">IF(AND(H24&gt;0,H24&lt;2.2),"Pr. 4",IF(AND(H24&gt;2.2,H24&lt;=4),"Pr. 3",IF(AND(H24&gt;4.1,H24&lt;=8.4),"Pr. 2",IF(AND(H24&gt;8.5,H24&lt;=16),"Pr. 1",""))))</f>
        <v/>
      </c>
      <c r="J24" s="33"/>
      <c r="K24" s="30"/>
      <c r="L24" s="30"/>
      <c r="M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1" t="n">
        <f aca="false">IF(D25="R",1,IF(D25="O",2,IF(D25="F",3,IF(D25="TF",4,0))))</f>
        <v>0</v>
      </c>
      <c r="G25" s="31" t="n">
        <f aca="false">IF(E25="F",1,IF(E25="M",2.1,IF(E25="G",3,IF(E25="TG",4,0))))</f>
        <v>0</v>
      </c>
      <c r="H25" s="31" t="n">
        <f aca="false">IF(AND(F25&gt;0,G25&gt;0),F25*G25,0)</f>
        <v>0</v>
      </c>
      <c r="I25" s="32" t="str">
        <f aca="false">IF(AND(H25&gt;0,H25&lt;2.2),"Pr. 4",IF(AND(H25&gt;2.2,H25&lt;=4),"Pr. 3",IF(AND(H25&gt;4.1,H25&lt;=8.4),"Pr. 2",IF(AND(H25&gt;8.5,H25&lt;=16),"Pr. 1",""))))</f>
        <v/>
      </c>
      <c r="J25" s="33"/>
      <c r="K25" s="30"/>
      <c r="L25" s="30"/>
      <c r="M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1" t="n">
        <f aca="false">IF(D26="R",1,IF(D26="O",2,IF(D26="F",3,IF(D26="TF",4,0))))</f>
        <v>0</v>
      </c>
      <c r="G26" s="31" t="n">
        <f aca="false">IF(E26="F",1,IF(E26="M",2.1,IF(E26="G",3,IF(E26="TG",4,0))))</f>
        <v>0</v>
      </c>
      <c r="H26" s="31" t="n">
        <f aca="false">IF(AND(F26&gt;0,G26&gt;0),F26*G26,0)</f>
        <v>0</v>
      </c>
      <c r="I26" s="32" t="str">
        <f aca="false">IF(AND(H26&gt;0,H26&lt;2.2),"Pr. 4",IF(AND(H26&gt;2.2,H26&lt;=4),"Pr. 3",IF(AND(H26&gt;4.1,H26&lt;=8.4),"Pr. 2",IF(AND(H26&gt;8.5,H26&lt;=16),"Pr. 1",""))))</f>
        <v/>
      </c>
      <c r="J26" s="33"/>
      <c r="K26" s="30"/>
      <c r="L26" s="30"/>
      <c r="M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1" t="n">
        <f aca="false">IF(D27="R",1,IF(D27="O",2,IF(D27="F",3,IF(D27="TF",4,0))))</f>
        <v>0</v>
      </c>
      <c r="G27" s="31" t="n">
        <f aca="false">IF(E27="F",1,IF(E27="M",2.1,IF(E27="G",3,IF(E27="TG",4,0))))</f>
        <v>0</v>
      </c>
      <c r="H27" s="31" t="n">
        <f aca="false">IF(AND(F27&gt;0,G27&gt;0),F27*G27,0)</f>
        <v>0</v>
      </c>
      <c r="I27" s="32" t="str">
        <f aca="false">IF(AND(H27&gt;0,H27&lt;2.2),"Pr. 4",IF(AND(H27&gt;2.2,H27&lt;=4),"Pr. 3",IF(AND(H27&gt;4.1,H27&lt;=8.4),"Pr. 2",IF(AND(H27&gt;8.5,H27&lt;=16),"Pr. 1",""))))</f>
        <v/>
      </c>
      <c r="J27" s="33"/>
      <c r="K27" s="30"/>
      <c r="L27" s="30"/>
      <c r="M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1" t="n">
        <f aca="false">IF(D28="R",1,IF(D28="O",2,IF(D28="F",3,IF(D28="TF",4,0))))</f>
        <v>0</v>
      </c>
      <c r="G28" s="31" t="n">
        <f aca="false">IF(E28="F",1,IF(E28="M",2.1,IF(E28="G",3,IF(E28="TG",4,0))))</f>
        <v>0</v>
      </c>
      <c r="H28" s="31" t="n">
        <f aca="false">IF(AND(F28&gt;0,G28&gt;0),F28*G28,0)</f>
        <v>0</v>
      </c>
      <c r="I28" s="32" t="str">
        <f aca="false">IF(AND(H28&gt;0,H28&lt;2.2),"Pr. 4",IF(AND(H28&gt;2.2,H28&lt;=4),"Pr. 3",IF(AND(H28&gt;4.1,H28&lt;=8.4),"Pr. 2",IF(AND(H28&gt;8.5,H28&lt;=16),"Pr. 1",""))))</f>
        <v/>
      </c>
      <c r="J28" s="33"/>
      <c r="K28" s="30"/>
      <c r="L28" s="30"/>
      <c r="M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1" t="n">
        <f aca="false">IF(D29="R",1,IF(D29="O",2,IF(D29="F",3,IF(D29="TF",4,0))))</f>
        <v>0</v>
      </c>
      <c r="G29" s="31" t="n">
        <f aca="false">IF(E29="F",1,IF(E29="M",2.1,IF(E29="G",3,IF(E29="TG",4,0))))</f>
        <v>0</v>
      </c>
      <c r="H29" s="31" t="n">
        <f aca="false">IF(AND(F29&gt;0,G29&gt;0),F29*G29,0)</f>
        <v>0</v>
      </c>
      <c r="I29" s="32" t="str">
        <f aca="false">IF(AND(H29&gt;0,H29&lt;2.2),"Pr. 4",IF(AND(H29&gt;2.2,H29&lt;=4),"Pr. 3",IF(AND(H29&gt;4.1,H29&lt;=8.4),"Pr. 2",IF(AND(H29&gt;8.5,H29&lt;=16),"Pr. 1",""))))</f>
        <v/>
      </c>
      <c r="J29" s="33"/>
      <c r="K29" s="30"/>
      <c r="L29" s="30"/>
      <c r="M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1" t="n">
        <f aca="false">IF(D30="R",1,IF(D30="O",2,IF(D30="F",3,IF(D30="TF",4,0))))</f>
        <v>0</v>
      </c>
      <c r="G30" s="31" t="n">
        <f aca="false">IF(E30="F",1,IF(E30="M",2.1,IF(E30="G",3,IF(E30="TG",4,0))))</f>
        <v>0</v>
      </c>
      <c r="H30" s="31" t="n">
        <f aca="false">IF(AND(F30&gt;0,G30&gt;0),F30*G30,0)</f>
        <v>0</v>
      </c>
      <c r="I30" s="32" t="str">
        <f aca="false">IF(AND(H30&gt;0,H30&lt;2.2),"Pr. 4",IF(AND(H30&gt;2.2,H30&lt;=4),"Pr. 3",IF(AND(H30&gt;4.1,H30&lt;=8.4),"Pr. 2",IF(AND(H30&gt;8.5,H30&lt;=16),"Pr. 1",""))))</f>
        <v/>
      </c>
      <c r="J30" s="33"/>
      <c r="K30" s="30"/>
      <c r="L30" s="30"/>
      <c r="M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1" t="n">
        <f aca="false">IF(D31="R",1,IF(D31="O",2,IF(D31="F",3,IF(D31="TF",4,0))))</f>
        <v>0</v>
      </c>
      <c r="G31" s="31" t="n">
        <f aca="false">IF(E31="F",1,IF(E31="M",2.1,IF(E31="G",3,IF(E31="TG",4,0))))</f>
        <v>0</v>
      </c>
      <c r="H31" s="31" t="n">
        <f aca="false">IF(AND(F31&gt;0,G31&gt;0),F31*G31,0)</f>
        <v>0</v>
      </c>
      <c r="I31" s="32" t="str">
        <f aca="false">IF(AND(H31&gt;0,H31&lt;2.2),"Pr. 4",IF(AND(H31&gt;2.2,H31&lt;=4),"Pr. 3",IF(AND(H31&gt;4.1,H31&lt;=8.4),"Pr. 2",IF(AND(H31&gt;8.5,H31&lt;=16),"Pr. 1",""))))</f>
        <v/>
      </c>
      <c r="J31" s="33"/>
      <c r="K31" s="30"/>
      <c r="L31" s="30"/>
      <c r="M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1" t="n">
        <f aca="false">IF(D32="R",1,IF(D32="O",2,IF(D32="F",3,IF(D32="TF",4,0))))</f>
        <v>0</v>
      </c>
      <c r="G32" s="31" t="n">
        <f aca="false">IF(E32="F",1,IF(E32="M",2.1,IF(E32="G",3,IF(E32="TG",4,0))))</f>
        <v>0</v>
      </c>
      <c r="H32" s="31" t="n">
        <f aca="false">IF(AND(F32&gt;0,G32&gt;0),F32*G32,0)</f>
        <v>0</v>
      </c>
      <c r="I32" s="32" t="str">
        <f aca="false">IF(AND(H32&gt;0,H32&lt;2.2),"Pr. 4",IF(AND(H32&gt;2.2,H32&lt;=4),"Pr. 3",IF(AND(H32&gt;4.1,H32&lt;=8.4),"Pr. 2",IF(AND(H32&gt;8.5,H32&lt;=16),"Pr. 1",""))))</f>
        <v/>
      </c>
      <c r="J32" s="33"/>
      <c r="K32" s="30"/>
      <c r="L32" s="30"/>
      <c r="M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1" t="n">
        <f aca="false">IF(D33="R",1,IF(D33="O",2,IF(D33="F",3,IF(D33="TF",4,0))))</f>
        <v>0</v>
      </c>
      <c r="G33" s="31" t="n">
        <f aca="false">IF(E33="F",1,IF(E33="M",2.1,IF(E33="G",3,IF(E33="TG",4,0))))</f>
        <v>0</v>
      </c>
      <c r="H33" s="31" t="n">
        <f aca="false">IF(AND(F33&gt;0,G33&gt;0),F33*G33,0)</f>
        <v>0</v>
      </c>
      <c r="I33" s="32" t="str">
        <f aca="false">IF(AND(H33&gt;0,H33&lt;2.2),"Pr. 4",IF(AND(H33&gt;2.2,H33&lt;=4),"Pr. 3",IF(AND(H33&gt;4.1,H33&lt;=8.4),"Pr. 2",IF(AND(H33&gt;8.5,H33&lt;=16),"Pr. 1",""))))</f>
        <v/>
      </c>
      <c r="J33" s="33"/>
      <c r="K33" s="30"/>
      <c r="L33" s="30"/>
      <c r="M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1" t="n">
        <f aca="false">IF(D34="R",1,IF(D34="O",2,IF(D34="F",3,IF(D34="TF",4,0))))</f>
        <v>0</v>
      </c>
      <c r="G34" s="31" t="n">
        <f aca="false">IF(E34="F",1,IF(E34="M",2.1,IF(E34="G",3,IF(E34="TG",4,0))))</f>
        <v>0</v>
      </c>
      <c r="H34" s="31" t="n">
        <f aca="false">IF(AND(F34&gt;0,G34&gt;0),F34*G34,0)</f>
        <v>0</v>
      </c>
      <c r="I34" s="32" t="str">
        <f aca="false">IF(AND(H34&gt;0,H34&lt;2.2),"Pr. 4",IF(AND(H34&gt;2.2,H34&lt;=4),"Pr. 3",IF(AND(H34&gt;4.1,H34&lt;=8.4),"Pr. 2",IF(AND(H34&gt;8.5,H34&lt;=16),"Pr. 1",""))))</f>
        <v/>
      </c>
      <c r="J34" s="33"/>
      <c r="K34" s="30"/>
      <c r="L34" s="30"/>
      <c r="M34" s="30"/>
    </row>
  </sheetData>
  <sheetProtection sheet="true" formatCells="false" formatColumns="false" formatRows="false" insertColumns="false" insertRows="false" deleteRows="false" sort="false" autoFilter="false"/>
  <mergeCells count="11">
    <mergeCell ref="A1:M1"/>
    <mergeCell ref="D5:K5"/>
    <mergeCell ref="L5:M5"/>
    <mergeCell ref="A7:A8"/>
    <mergeCell ref="B7:B8"/>
    <mergeCell ref="C7:C8"/>
    <mergeCell ref="D7:J7"/>
    <mergeCell ref="K7:K8"/>
    <mergeCell ref="L7:L8"/>
    <mergeCell ref="M7:M8"/>
    <mergeCell ref="I8:J8"/>
  </mergeCells>
  <conditionalFormatting sqref="J9:J34">
    <cfRule type="expression" priority="2" aboveAverage="0" equalAverage="0" bottom="0" percent="0" rank="0" text="" dxfId="6">
      <formula>I9="Pr. 4"</formula>
    </cfRule>
    <cfRule type="expression" priority="3" aboveAverage="0" equalAverage="0" bottom="0" percent="0" rank="0" text="" dxfId="7">
      <formula>I9="Pr. 3"</formula>
    </cfRule>
    <cfRule type="expression" priority="4" aboveAverage="0" equalAverage="0" bottom="0" percent="0" rank="0" text="" dxfId="8">
      <formula>I9="Pr. 2"</formula>
    </cfRule>
  </conditionalFormatting>
  <dataValidations count="2">
    <dataValidation allowBlank="true" errorStyle="stop" operator="between" showDropDown="false" showErrorMessage="true" showInputMessage="false" sqref="D9:D34" type="list">
      <formula1>$P$2:$P$5</formula1>
      <formula2>0</formula2>
    </dataValidation>
    <dataValidation allowBlank="true" errorStyle="stop" operator="between" showDropDown="false" showErrorMessage="true" showInputMessage="false" sqref="E9:E34" type="list">
      <formula1>$Q$2:$Q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15.7"/>
    <col collapsed="false" customWidth="true" hidden="false" outlineLevel="0" max="3" min="2" style="18" width="25.7"/>
    <col collapsed="false" customWidth="true" hidden="false" outlineLevel="0" max="5" min="4" style="18" width="4.7"/>
    <col collapsed="false" customWidth="true" hidden="true" outlineLevel="0" max="6" min="6" style="18" width="5.56"/>
    <col collapsed="false" customWidth="true" hidden="true" outlineLevel="0" max="7" min="7" style="18" width="4.7"/>
    <col collapsed="false" customWidth="true" hidden="true" outlineLevel="0" max="8" min="8" style="18" width="8.85"/>
    <col collapsed="false" customWidth="true" hidden="false" outlineLevel="0" max="9" min="9" style="18" width="7.7"/>
    <col collapsed="false" customWidth="true" hidden="false" outlineLevel="0" max="10" min="10" style="18" width="3.7"/>
    <col collapsed="false" customWidth="true" hidden="false" outlineLevel="0" max="11" min="11" style="18" width="25.7"/>
    <col collapsed="false" customWidth="true" hidden="false" outlineLevel="0" max="12" min="12" style="18" width="9.7"/>
    <col collapsed="false" customWidth="true" hidden="false" outlineLevel="0" max="13" min="13" style="18" width="18.7"/>
    <col collapsed="false" customWidth="false" hidden="false" outlineLevel="0" max="15" min="14" style="18" width="11.42"/>
    <col collapsed="false" customWidth="true" hidden="true" outlineLevel="0" max="17" min="16" style="19" width="10.97"/>
    <col collapsed="false" customWidth="false" hidden="false" outlineLevel="0" max="257" min="18" style="18" width="11.42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P1" s="21" t="s">
        <v>15</v>
      </c>
      <c r="Q1" s="21" t="s">
        <v>16</v>
      </c>
    </row>
    <row r="2" customFormat="false" ht="15" hidden="false" customHeight="false" outlineLevel="0" collapsed="false">
      <c r="P2" s="21" t="s">
        <v>17</v>
      </c>
      <c r="Q2" s="21" t="s">
        <v>18</v>
      </c>
    </row>
    <row r="3" customFormat="false" ht="9.75" hidden="false" customHeight="true" outlineLevel="0" collapsed="false">
      <c r="P3" s="21" t="s">
        <v>19</v>
      </c>
      <c r="Q3" s="21" t="s">
        <v>20</v>
      </c>
    </row>
    <row r="4" customFormat="false" ht="15" hidden="false" customHeight="false" outlineLevel="0" collapsed="false">
      <c r="P4" s="21" t="s">
        <v>18</v>
      </c>
      <c r="Q4" s="21" t="s">
        <v>21</v>
      </c>
    </row>
    <row r="5" customFormat="false" ht="15" hidden="false" customHeight="false" outlineLevel="0" collapsed="false">
      <c r="A5" s="22" t="s">
        <v>22</v>
      </c>
      <c r="B5" s="23" t="s">
        <v>23</v>
      </c>
      <c r="D5" s="24" t="s">
        <v>24</v>
      </c>
      <c r="E5" s="24"/>
      <c r="F5" s="24"/>
      <c r="G5" s="24"/>
      <c r="H5" s="24"/>
      <c r="I5" s="24"/>
      <c r="J5" s="24"/>
      <c r="K5" s="24"/>
      <c r="L5" s="25" t="s">
        <v>25</v>
      </c>
      <c r="M5" s="25"/>
      <c r="P5" s="21" t="s">
        <v>26</v>
      </c>
      <c r="Q5" s="21" t="s">
        <v>27</v>
      </c>
    </row>
    <row r="7" customFormat="false" ht="18" hidden="false" customHeight="true" outlineLevel="0" collapsed="false">
      <c r="A7" s="26" t="s">
        <v>28</v>
      </c>
      <c r="B7" s="26" t="s">
        <v>29</v>
      </c>
      <c r="C7" s="26" t="s">
        <v>30</v>
      </c>
      <c r="D7" s="26" t="s">
        <v>31</v>
      </c>
      <c r="E7" s="26"/>
      <c r="F7" s="26"/>
      <c r="G7" s="26"/>
      <c r="H7" s="26"/>
      <c r="I7" s="26"/>
      <c r="J7" s="26"/>
      <c r="K7" s="26" t="s">
        <v>32</v>
      </c>
      <c r="L7" s="26" t="s">
        <v>33</v>
      </c>
      <c r="M7" s="26" t="s">
        <v>34</v>
      </c>
    </row>
    <row r="8" customFormat="false" ht="18" hidden="false" customHeight="true" outlineLevel="0" collapsed="false">
      <c r="A8" s="26"/>
      <c r="B8" s="26"/>
      <c r="C8" s="26"/>
      <c r="D8" s="27" t="s">
        <v>35</v>
      </c>
      <c r="E8" s="27" t="s">
        <v>36</v>
      </c>
      <c r="F8" s="27" t="s">
        <v>35</v>
      </c>
      <c r="G8" s="27" t="s">
        <v>36</v>
      </c>
      <c r="H8" s="27" t="s">
        <v>37</v>
      </c>
      <c r="I8" s="27" t="s">
        <v>38</v>
      </c>
      <c r="J8" s="27"/>
      <c r="K8" s="26"/>
      <c r="L8" s="26"/>
      <c r="M8" s="26"/>
    </row>
    <row r="9" customFormat="false" ht="15" hidden="false" customHeight="false" outlineLevel="0" collapsed="false">
      <c r="A9" s="28"/>
      <c r="B9" s="28"/>
      <c r="C9" s="29"/>
      <c r="D9" s="30"/>
      <c r="E9" s="30"/>
      <c r="F9" s="31" t="n">
        <f aca="false">IF(D9="R",1,IF(D9="O",2,IF(D9="F",3,IF(D9="TF",4,0))))</f>
        <v>0</v>
      </c>
      <c r="G9" s="31" t="n">
        <f aca="false">IF(E9="F",1,IF(E9="M",2.1,IF(E9="G",3,IF(E9="TG",4,0))))</f>
        <v>0</v>
      </c>
      <c r="H9" s="31" t="n">
        <f aca="false">IF(AND(F9&gt;0,G9&gt;0),F9*G9,0)</f>
        <v>0</v>
      </c>
      <c r="I9" s="32" t="str">
        <f aca="false">IF(AND(H9&gt;0,H9&lt;2.2),"Pr. 4",IF(AND(H9&gt;2.2,H9&lt;=4),"Pr. 3",IF(AND(H9&gt;4.1,H9&lt;=8.4),"Pr. 2",IF(AND(H9&gt;8.5,H9&lt;=16),"Pr. 1",""))))</f>
        <v/>
      </c>
      <c r="J9" s="33"/>
      <c r="K9" s="30"/>
      <c r="L9" s="30"/>
      <c r="M9" s="30"/>
    </row>
    <row r="10" customFormat="false" ht="18" hidden="false" customHeight="true" outlineLevel="0" collapsed="false">
      <c r="A10" s="34"/>
      <c r="B10" s="34"/>
      <c r="C10" s="34"/>
      <c r="D10" s="30"/>
      <c r="E10" s="30"/>
      <c r="F10" s="31" t="n">
        <f aca="false">IF(D10="R",1,IF(D10="O",2,IF(D10="F",3,IF(D10="TF",4,0))))</f>
        <v>0</v>
      </c>
      <c r="G10" s="31" t="n">
        <f aca="false">IF(E10="F",1,IF(E10="M",2.1,IF(E10="G",3,IF(E10="TG",4,0))))</f>
        <v>0</v>
      </c>
      <c r="H10" s="31" t="n">
        <f aca="false">IF(AND(F10&gt;0,G10&gt;0),F10*G10,0)</f>
        <v>0</v>
      </c>
      <c r="I10" s="32" t="str">
        <f aca="false">IF(AND(H10&gt;0,H10&lt;2.2),"Pr. 4",IF(AND(H10&gt;2.2,H10&lt;=4),"Pr. 3",IF(AND(H10&gt;4.1,H10&lt;=8.4),"Pr. 2",IF(AND(H10&gt;8.5,H10&lt;=16),"Pr. 1",""))))</f>
        <v/>
      </c>
      <c r="J10" s="33"/>
      <c r="K10" s="34"/>
      <c r="L10" s="34"/>
      <c r="M10" s="34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1" t="n">
        <f aca="false">IF(D11="R",1,IF(D11="O",2,IF(D11="F",3,IF(D11="TF",4,0))))</f>
        <v>0</v>
      </c>
      <c r="G11" s="31" t="n">
        <f aca="false">IF(E11="F",1,IF(E11="M",2.1,IF(E11="G",3,IF(E11="TG",4,0))))</f>
        <v>0</v>
      </c>
      <c r="H11" s="31" t="n">
        <f aca="false">IF(AND(F11&gt;0,G11&gt;0),F11*G11,0)</f>
        <v>0</v>
      </c>
      <c r="I11" s="32" t="str">
        <f aca="false">IF(AND(H11&gt;0,H11&lt;2.2),"Pr. 4",IF(AND(H11&gt;2.2,H11&lt;=4),"Pr. 3",IF(AND(H11&gt;4.1,H11&lt;=8.4),"Pr. 2",IF(AND(H11&gt;8.5,H11&lt;=16),"Pr. 1",""))))</f>
        <v/>
      </c>
      <c r="J11" s="33"/>
      <c r="K11" s="30"/>
      <c r="L11" s="30"/>
      <c r="M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1" t="n">
        <f aca="false">IF(D12="R",1,IF(D12="O",2,IF(D12="F",3,IF(D12="TF",4,0))))</f>
        <v>0</v>
      </c>
      <c r="G12" s="31" t="n">
        <f aca="false">IF(E12="F",1,IF(E12="M",2.1,IF(E12="G",3,IF(E12="TG",4,0))))</f>
        <v>0</v>
      </c>
      <c r="H12" s="31" t="n">
        <f aca="false">IF(AND(F12&gt;0,G12&gt;0),F12*G12,0)</f>
        <v>0</v>
      </c>
      <c r="I12" s="32" t="str">
        <f aca="false">IF(AND(H12&gt;0,H12&lt;2.2),"Pr. 4",IF(AND(H12&gt;2.2,H12&lt;=4),"Pr. 3",IF(AND(H12&gt;4.1,H12&lt;=8.4),"Pr. 2",IF(AND(H12&gt;8.5,H12&lt;=16),"Pr. 1",""))))</f>
        <v/>
      </c>
      <c r="J12" s="33"/>
      <c r="K12" s="30"/>
      <c r="L12" s="30"/>
      <c r="M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1" t="n">
        <f aca="false">IF(D13="R",1,IF(D13="O",2,IF(D13="F",3,IF(D13="TF",4,0))))</f>
        <v>0</v>
      </c>
      <c r="G13" s="31" t="n">
        <f aca="false">IF(E13="F",1,IF(E13="M",2.1,IF(E13="G",3,IF(E13="TG",4,0))))</f>
        <v>0</v>
      </c>
      <c r="H13" s="31" t="n">
        <f aca="false">IF(AND(F13&gt;0,G13&gt;0),F13*G13,0)</f>
        <v>0</v>
      </c>
      <c r="I13" s="32" t="str">
        <f aca="false">IF(AND(H13&gt;0,H13&lt;2.2),"Pr. 4",IF(AND(H13&gt;2.2,H13&lt;=4),"Pr. 3",IF(AND(H13&gt;4.1,H13&lt;=8.4),"Pr. 2",IF(AND(H13&gt;8.5,H13&lt;=16),"Pr. 1",""))))</f>
        <v/>
      </c>
      <c r="J13" s="33"/>
      <c r="K13" s="30"/>
      <c r="L13" s="30"/>
      <c r="M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1" t="n">
        <f aca="false">IF(D14="R",1,IF(D14="O",2,IF(D14="F",3,IF(D14="TF",4,0))))</f>
        <v>0</v>
      </c>
      <c r="G14" s="31" t="n">
        <f aca="false">IF(E14="F",1,IF(E14="M",2.1,IF(E14="G",3,IF(E14="TG",4,0))))</f>
        <v>0</v>
      </c>
      <c r="H14" s="31" t="n">
        <f aca="false">IF(AND(F14&gt;0,G14&gt;0),F14*G14,0)</f>
        <v>0</v>
      </c>
      <c r="I14" s="32" t="str">
        <f aca="false">IF(AND(H14&gt;0,H14&lt;2.2),"Pr. 4",IF(AND(H14&gt;2.2,H14&lt;=4),"Pr. 3",IF(AND(H14&gt;4.1,H14&lt;=8.4),"Pr. 2",IF(AND(H14&gt;8.5,H14&lt;=16),"Pr. 1",""))))</f>
        <v/>
      </c>
      <c r="J14" s="33"/>
      <c r="K14" s="30"/>
      <c r="L14" s="30"/>
      <c r="M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1" t="n">
        <f aca="false">IF(D15="R",1,IF(D15="O",2,IF(D15="F",3,IF(D15="TF",4,0))))</f>
        <v>0</v>
      </c>
      <c r="G15" s="31" t="n">
        <f aca="false">IF(E15="F",1,IF(E15="M",2.1,IF(E15="G",3,IF(E15="TG",4,0))))</f>
        <v>0</v>
      </c>
      <c r="H15" s="31" t="n">
        <f aca="false">IF(AND(F15&gt;0,G15&gt;0),F15*G15,0)</f>
        <v>0</v>
      </c>
      <c r="I15" s="32" t="str">
        <f aca="false">IF(AND(H15&gt;0,H15&lt;2.2),"Pr. 4",IF(AND(H15&gt;2.2,H15&lt;=4),"Pr. 3",IF(AND(H15&gt;4.1,H15&lt;=8.4),"Pr. 2",IF(AND(H15&gt;8.5,H15&lt;=16),"Pr. 1",""))))</f>
        <v/>
      </c>
      <c r="J15" s="33"/>
      <c r="K15" s="30"/>
      <c r="L15" s="30"/>
      <c r="M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1" t="n">
        <f aca="false">IF(D16="R",1,IF(D16="O",2,IF(D16="F",3,IF(D16="TF",4,0))))</f>
        <v>0</v>
      </c>
      <c r="G16" s="31" t="n">
        <f aca="false">IF(E16="F",1,IF(E16="M",2.1,IF(E16="G",3,IF(E16="TG",4,0))))</f>
        <v>0</v>
      </c>
      <c r="H16" s="31" t="n">
        <f aca="false">IF(AND(F16&gt;0,G16&gt;0),F16*G16,0)</f>
        <v>0</v>
      </c>
      <c r="I16" s="32" t="str">
        <f aca="false">IF(AND(H16&gt;0,H16&lt;2.2),"Pr. 4",IF(AND(H16&gt;2.2,H16&lt;=4),"Pr. 3",IF(AND(H16&gt;4.1,H16&lt;=8.4),"Pr. 2",IF(AND(H16&gt;8.5,H16&lt;=16),"Pr. 1",""))))</f>
        <v/>
      </c>
      <c r="J16" s="33"/>
      <c r="K16" s="30"/>
      <c r="L16" s="30"/>
      <c r="M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1" t="n">
        <f aca="false">IF(D17="R",1,IF(D17="O",2,IF(D17="F",3,IF(D17="TF",4,0))))</f>
        <v>0</v>
      </c>
      <c r="G17" s="31" t="n">
        <f aca="false">IF(E17="F",1,IF(E17="M",2.1,IF(E17="G",3,IF(E17="TG",4,0))))</f>
        <v>0</v>
      </c>
      <c r="H17" s="31" t="n">
        <f aca="false">IF(AND(F17&gt;0,G17&gt;0),F17*G17,0)</f>
        <v>0</v>
      </c>
      <c r="I17" s="32" t="str">
        <f aca="false">IF(AND(H17&gt;0,H17&lt;2.2),"Pr. 4",IF(AND(H17&gt;2.2,H17&lt;=4),"Pr. 3",IF(AND(H17&gt;4.1,H17&lt;=8.4),"Pr. 2",IF(AND(H17&gt;8.5,H17&lt;=16),"Pr. 1",""))))</f>
        <v/>
      </c>
      <c r="J17" s="33"/>
      <c r="K17" s="30"/>
      <c r="L17" s="30"/>
      <c r="M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1" t="n">
        <f aca="false">IF(D18="R",1,IF(D18="O",2,IF(D18="F",3,IF(D18="TF",4,0))))</f>
        <v>0</v>
      </c>
      <c r="G18" s="31" t="n">
        <f aca="false">IF(E18="F",1,IF(E18="M",2.1,IF(E18="G",3,IF(E18="TG",4,0))))</f>
        <v>0</v>
      </c>
      <c r="H18" s="31" t="n">
        <f aca="false">IF(AND(F18&gt;0,G18&gt;0),F18*G18,0)</f>
        <v>0</v>
      </c>
      <c r="I18" s="32" t="str">
        <f aca="false">IF(AND(H18&gt;0,H18&lt;2.2),"Pr. 4",IF(AND(H18&gt;2.2,H18&lt;=4),"Pr. 3",IF(AND(H18&gt;4.1,H18&lt;=8.4),"Pr. 2",IF(AND(H18&gt;8.5,H18&lt;=16),"Pr. 1",""))))</f>
        <v/>
      </c>
      <c r="J18" s="33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1" t="n">
        <f aca="false">IF(D19="R",1,IF(D19="O",2,IF(D19="F",3,IF(D19="TF",4,0))))</f>
        <v>0</v>
      </c>
      <c r="G19" s="31" t="n">
        <f aca="false">IF(E19="F",1,IF(E19="M",2.1,IF(E19="G",3,IF(E19="TG",4,0))))</f>
        <v>0</v>
      </c>
      <c r="H19" s="31" t="n">
        <f aca="false">IF(AND(F19&gt;0,G19&gt;0),F19*G19,0)</f>
        <v>0</v>
      </c>
      <c r="I19" s="32" t="str">
        <f aca="false">IF(AND(H19&gt;0,H19&lt;2.2),"Pr. 4",IF(AND(H19&gt;2.2,H19&lt;=4),"Pr. 3",IF(AND(H19&gt;4.1,H19&lt;=8.4),"Pr. 2",IF(AND(H19&gt;8.5,H19&lt;=16),"Pr. 1",""))))</f>
        <v/>
      </c>
      <c r="J19" s="33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1" t="n">
        <f aca="false">IF(D20="R",1,IF(D20="O",2,IF(D20="F",3,IF(D20="TF",4,0))))</f>
        <v>0</v>
      </c>
      <c r="G20" s="31" t="n">
        <f aca="false">IF(E20="F",1,IF(E20="M",2.1,IF(E20="G",3,IF(E20="TG",4,0))))</f>
        <v>0</v>
      </c>
      <c r="H20" s="31" t="n">
        <f aca="false">IF(AND(F20&gt;0,G20&gt;0),F20*G20,0)</f>
        <v>0</v>
      </c>
      <c r="I20" s="32" t="str">
        <f aca="false">IF(AND(H20&gt;0,H20&lt;2.2),"Pr. 4",IF(AND(H20&gt;2.2,H20&lt;=4),"Pr. 3",IF(AND(H20&gt;4.1,H20&lt;=8.4),"Pr. 2",IF(AND(H20&gt;8.5,H20&lt;=16),"Pr. 1",""))))</f>
        <v/>
      </c>
      <c r="J20" s="33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1" t="n">
        <f aca="false">IF(D21="R",1,IF(D21="O",2,IF(D21="F",3,IF(D21="TF",4,0))))</f>
        <v>0</v>
      </c>
      <c r="G21" s="31" t="n">
        <f aca="false">IF(E21="F",1,IF(E21="M",2.1,IF(E21="G",3,IF(E21="TG",4,0))))</f>
        <v>0</v>
      </c>
      <c r="H21" s="31" t="n">
        <f aca="false">IF(AND(F21&gt;0,G21&gt;0),F21*G21,0)</f>
        <v>0</v>
      </c>
      <c r="I21" s="32" t="str">
        <f aca="false">IF(AND(H21&gt;0,H21&lt;2.2),"Pr. 4",IF(AND(H21&gt;2.2,H21&lt;=4),"Pr. 3",IF(AND(H21&gt;4.1,H21&lt;=8.4),"Pr. 2",IF(AND(H21&gt;8.5,H21&lt;=16),"Pr. 1",""))))</f>
        <v/>
      </c>
      <c r="J21" s="33"/>
      <c r="K21" s="30"/>
      <c r="L21" s="30"/>
      <c r="M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1" t="n">
        <f aca="false">IF(D22="R",1,IF(D22="O",2,IF(D22="F",3,IF(D22="TF",4,0))))</f>
        <v>0</v>
      </c>
      <c r="G22" s="31" t="n">
        <f aca="false">IF(E22="F",1,IF(E22="M",2.1,IF(E22="G",3,IF(E22="TG",4,0))))</f>
        <v>0</v>
      </c>
      <c r="H22" s="31" t="n">
        <f aca="false">IF(AND(F22&gt;0,G22&gt;0),F22*G22,0)</f>
        <v>0</v>
      </c>
      <c r="I22" s="32" t="str">
        <f aca="false">IF(AND(H22&gt;0,H22&lt;2.2),"Pr. 4",IF(AND(H22&gt;2.2,H22&lt;=4),"Pr. 3",IF(AND(H22&gt;4.1,H22&lt;=8.4),"Pr. 2",IF(AND(H22&gt;8.5,H22&lt;=16),"Pr. 1",""))))</f>
        <v/>
      </c>
      <c r="J22" s="33"/>
      <c r="K22" s="30"/>
      <c r="L22" s="30"/>
      <c r="M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1" t="n">
        <f aca="false">IF(D23="R",1,IF(D23="O",2,IF(D23="F",3,IF(D23="TF",4,0))))</f>
        <v>0</v>
      </c>
      <c r="G23" s="31" t="n">
        <f aca="false">IF(E23="F",1,IF(E23="M",2.1,IF(E23="G",3,IF(E23="TG",4,0))))</f>
        <v>0</v>
      </c>
      <c r="H23" s="31" t="n">
        <f aca="false">IF(AND(F23&gt;0,G23&gt;0),F23*G23,0)</f>
        <v>0</v>
      </c>
      <c r="I23" s="32" t="str">
        <f aca="false">IF(AND(H23&gt;0,H23&lt;2.2),"Pr. 4",IF(AND(H23&gt;2.2,H23&lt;=4),"Pr. 3",IF(AND(H23&gt;4.1,H23&lt;=8.4),"Pr. 2",IF(AND(H23&gt;8.5,H23&lt;=16),"Pr. 1",""))))</f>
        <v/>
      </c>
      <c r="J23" s="33"/>
      <c r="K23" s="30"/>
      <c r="L23" s="30"/>
      <c r="M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1" t="n">
        <f aca="false">IF(D24="R",1,IF(D24="O",2,IF(D24="F",3,IF(D24="TF",4,0))))</f>
        <v>0</v>
      </c>
      <c r="G24" s="31" t="n">
        <f aca="false">IF(E24="F",1,IF(E24="M",2.1,IF(E24="G",3,IF(E24="TG",4,0))))</f>
        <v>0</v>
      </c>
      <c r="H24" s="31" t="n">
        <f aca="false">IF(AND(F24&gt;0,G24&gt;0),F24*G24,0)</f>
        <v>0</v>
      </c>
      <c r="I24" s="32" t="str">
        <f aca="false">IF(AND(H24&gt;0,H24&lt;2.2),"Pr. 4",IF(AND(H24&gt;2.2,H24&lt;=4),"Pr. 3",IF(AND(H24&gt;4.1,H24&lt;=8.4),"Pr. 2",IF(AND(H24&gt;8.5,H24&lt;=16),"Pr. 1",""))))</f>
        <v/>
      </c>
      <c r="J24" s="33"/>
      <c r="K24" s="30"/>
      <c r="L24" s="30"/>
      <c r="M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1" t="n">
        <f aca="false">IF(D25="R",1,IF(D25="O",2,IF(D25="F",3,IF(D25="TF",4,0))))</f>
        <v>0</v>
      </c>
      <c r="G25" s="31" t="n">
        <f aca="false">IF(E25="F",1,IF(E25="M",2.1,IF(E25="G",3,IF(E25="TG",4,0))))</f>
        <v>0</v>
      </c>
      <c r="H25" s="31" t="n">
        <f aca="false">IF(AND(F25&gt;0,G25&gt;0),F25*G25,0)</f>
        <v>0</v>
      </c>
      <c r="I25" s="32" t="str">
        <f aca="false">IF(AND(H25&gt;0,H25&lt;2.2),"Pr. 4",IF(AND(H25&gt;2.2,H25&lt;=4),"Pr. 3",IF(AND(H25&gt;4.1,H25&lt;=8.4),"Pr. 2",IF(AND(H25&gt;8.5,H25&lt;=16),"Pr. 1",""))))</f>
        <v/>
      </c>
      <c r="J25" s="33"/>
      <c r="K25" s="30"/>
      <c r="L25" s="30"/>
      <c r="M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1" t="n">
        <f aca="false">IF(D26="R",1,IF(D26="O",2,IF(D26="F",3,IF(D26="TF",4,0))))</f>
        <v>0</v>
      </c>
      <c r="G26" s="31" t="n">
        <f aca="false">IF(E26="F",1,IF(E26="M",2.1,IF(E26="G",3,IF(E26="TG",4,0))))</f>
        <v>0</v>
      </c>
      <c r="H26" s="31" t="n">
        <f aca="false">IF(AND(F26&gt;0,G26&gt;0),F26*G26,0)</f>
        <v>0</v>
      </c>
      <c r="I26" s="32" t="str">
        <f aca="false">IF(AND(H26&gt;0,H26&lt;2.2),"Pr. 4",IF(AND(H26&gt;2.2,H26&lt;=4),"Pr. 3",IF(AND(H26&gt;4.1,H26&lt;=8.4),"Pr. 2",IF(AND(H26&gt;8.5,H26&lt;=16),"Pr. 1",""))))</f>
        <v/>
      </c>
      <c r="J26" s="33"/>
      <c r="K26" s="30"/>
      <c r="L26" s="30"/>
      <c r="M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1" t="n">
        <f aca="false">IF(D27="R",1,IF(D27="O",2,IF(D27="F",3,IF(D27="TF",4,0))))</f>
        <v>0</v>
      </c>
      <c r="G27" s="31" t="n">
        <f aca="false">IF(E27="F",1,IF(E27="M",2.1,IF(E27="G",3,IF(E27="TG",4,0))))</f>
        <v>0</v>
      </c>
      <c r="H27" s="31" t="n">
        <f aca="false">IF(AND(F27&gt;0,G27&gt;0),F27*G27,0)</f>
        <v>0</v>
      </c>
      <c r="I27" s="32" t="str">
        <f aca="false">IF(AND(H27&gt;0,H27&lt;2.2),"Pr. 4",IF(AND(H27&gt;2.2,H27&lt;=4),"Pr. 3",IF(AND(H27&gt;4.1,H27&lt;=8.4),"Pr. 2",IF(AND(H27&gt;8.5,H27&lt;=16),"Pr. 1",""))))</f>
        <v/>
      </c>
      <c r="J27" s="33"/>
      <c r="K27" s="30"/>
      <c r="L27" s="30"/>
      <c r="M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1" t="n">
        <f aca="false">IF(D28="R",1,IF(D28="O",2,IF(D28="F",3,IF(D28="TF",4,0))))</f>
        <v>0</v>
      </c>
      <c r="G28" s="31" t="n">
        <f aca="false">IF(E28="F",1,IF(E28="M",2.1,IF(E28="G",3,IF(E28="TG",4,0))))</f>
        <v>0</v>
      </c>
      <c r="H28" s="31" t="n">
        <f aca="false">IF(AND(F28&gt;0,G28&gt;0),F28*G28,0)</f>
        <v>0</v>
      </c>
      <c r="I28" s="32" t="str">
        <f aca="false">IF(AND(H28&gt;0,H28&lt;2.2),"Pr. 4",IF(AND(H28&gt;2.2,H28&lt;=4),"Pr. 3",IF(AND(H28&gt;4.1,H28&lt;=8.4),"Pr. 2",IF(AND(H28&gt;8.5,H28&lt;=16),"Pr. 1",""))))</f>
        <v/>
      </c>
      <c r="J28" s="33"/>
      <c r="K28" s="30"/>
      <c r="L28" s="30"/>
      <c r="M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1" t="n">
        <f aca="false">IF(D29="R",1,IF(D29="O",2,IF(D29="F",3,IF(D29="TF",4,0))))</f>
        <v>0</v>
      </c>
      <c r="G29" s="31" t="n">
        <f aca="false">IF(E29="F",1,IF(E29="M",2.1,IF(E29="G",3,IF(E29="TG",4,0))))</f>
        <v>0</v>
      </c>
      <c r="H29" s="31" t="n">
        <f aca="false">IF(AND(F29&gt;0,G29&gt;0),F29*G29,0)</f>
        <v>0</v>
      </c>
      <c r="I29" s="32" t="str">
        <f aca="false">IF(AND(H29&gt;0,H29&lt;2.2),"Pr. 4",IF(AND(H29&gt;2.2,H29&lt;=4),"Pr. 3",IF(AND(H29&gt;4.1,H29&lt;=8.4),"Pr. 2",IF(AND(H29&gt;8.5,H29&lt;=16),"Pr. 1",""))))</f>
        <v/>
      </c>
      <c r="J29" s="33"/>
      <c r="K29" s="30"/>
      <c r="L29" s="30"/>
      <c r="M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1" t="n">
        <f aca="false">IF(D30="R",1,IF(D30="O",2,IF(D30="F",3,IF(D30="TF",4,0))))</f>
        <v>0</v>
      </c>
      <c r="G30" s="31" t="n">
        <f aca="false">IF(E30="F",1,IF(E30="M",2.1,IF(E30="G",3,IF(E30="TG",4,0))))</f>
        <v>0</v>
      </c>
      <c r="H30" s="31" t="n">
        <f aca="false">IF(AND(F30&gt;0,G30&gt;0),F30*G30,0)</f>
        <v>0</v>
      </c>
      <c r="I30" s="32" t="str">
        <f aca="false">IF(AND(H30&gt;0,H30&lt;2.2),"Pr. 4",IF(AND(H30&gt;2.2,H30&lt;=4),"Pr. 3",IF(AND(H30&gt;4.1,H30&lt;=8.4),"Pr. 2",IF(AND(H30&gt;8.5,H30&lt;=16),"Pr. 1",""))))</f>
        <v/>
      </c>
      <c r="J30" s="33"/>
      <c r="K30" s="30"/>
      <c r="L30" s="30"/>
      <c r="M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1" t="n">
        <f aca="false">IF(D31="R",1,IF(D31="O",2,IF(D31="F",3,IF(D31="TF",4,0))))</f>
        <v>0</v>
      </c>
      <c r="G31" s="31" t="n">
        <f aca="false">IF(E31="F",1,IF(E31="M",2.1,IF(E31="G",3,IF(E31="TG",4,0))))</f>
        <v>0</v>
      </c>
      <c r="H31" s="31" t="n">
        <f aca="false">IF(AND(F31&gt;0,G31&gt;0),F31*G31,0)</f>
        <v>0</v>
      </c>
      <c r="I31" s="32" t="str">
        <f aca="false">IF(AND(H31&gt;0,H31&lt;2.2),"Pr. 4",IF(AND(H31&gt;2.2,H31&lt;=4),"Pr. 3",IF(AND(H31&gt;4.1,H31&lt;=8.4),"Pr. 2",IF(AND(H31&gt;8.5,H31&lt;=16),"Pr. 1",""))))</f>
        <v/>
      </c>
      <c r="J31" s="33"/>
      <c r="K31" s="30"/>
      <c r="L31" s="30"/>
      <c r="M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1" t="n">
        <f aca="false">IF(D32="R",1,IF(D32="O",2,IF(D32="F",3,IF(D32="TF",4,0))))</f>
        <v>0</v>
      </c>
      <c r="G32" s="31" t="n">
        <f aca="false">IF(E32="F",1,IF(E32="M",2.1,IF(E32="G",3,IF(E32="TG",4,0))))</f>
        <v>0</v>
      </c>
      <c r="H32" s="31" t="n">
        <f aca="false">IF(AND(F32&gt;0,G32&gt;0),F32*G32,0)</f>
        <v>0</v>
      </c>
      <c r="I32" s="32" t="str">
        <f aca="false">IF(AND(H32&gt;0,H32&lt;2.2),"Pr. 4",IF(AND(H32&gt;2.2,H32&lt;=4),"Pr. 3",IF(AND(H32&gt;4.1,H32&lt;=8.4),"Pr. 2",IF(AND(H32&gt;8.5,H32&lt;=16),"Pr. 1",""))))</f>
        <v/>
      </c>
      <c r="J32" s="33"/>
      <c r="K32" s="30"/>
      <c r="L32" s="30"/>
      <c r="M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1" t="n">
        <f aca="false">IF(D33="R",1,IF(D33="O",2,IF(D33="F",3,IF(D33="TF",4,0))))</f>
        <v>0</v>
      </c>
      <c r="G33" s="31" t="n">
        <f aca="false">IF(E33="F",1,IF(E33="M",2.1,IF(E33="G",3,IF(E33="TG",4,0))))</f>
        <v>0</v>
      </c>
      <c r="H33" s="31" t="n">
        <f aca="false">IF(AND(F33&gt;0,G33&gt;0),F33*G33,0)</f>
        <v>0</v>
      </c>
      <c r="I33" s="32" t="str">
        <f aca="false">IF(AND(H33&gt;0,H33&lt;2.2),"Pr. 4",IF(AND(H33&gt;2.2,H33&lt;=4),"Pr. 3",IF(AND(H33&gt;4.1,H33&lt;=8.4),"Pr. 2",IF(AND(H33&gt;8.5,H33&lt;=16),"Pr. 1",""))))</f>
        <v/>
      </c>
      <c r="J33" s="33"/>
      <c r="K33" s="30"/>
      <c r="L33" s="30"/>
      <c r="M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1" t="n">
        <f aca="false">IF(D34="R",1,IF(D34="O",2,IF(D34="F",3,IF(D34="TF",4,0))))</f>
        <v>0</v>
      </c>
      <c r="G34" s="31" t="n">
        <f aca="false">IF(E34="F",1,IF(E34="M",2.1,IF(E34="G",3,IF(E34="TG",4,0))))</f>
        <v>0</v>
      </c>
      <c r="H34" s="31" t="n">
        <f aca="false">IF(AND(F34&gt;0,G34&gt;0),F34*G34,0)</f>
        <v>0</v>
      </c>
      <c r="I34" s="32" t="str">
        <f aca="false">IF(AND(H34&gt;0,H34&lt;2.2),"Pr. 4",IF(AND(H34&gt;2.2,H34&lt;=4),"Pr. 3",IF(AND(H34&gt;4.1,H34&lt;=8.4),"Pr. 2",IF(AND(H34&gt;8.5,H34&lt;=16),"Pr. 1",""))))</f>
        <v/>
      </c>
      <c r="J34" s="33"/>
      <c r="K34" s="30"/>
      <c r="L34" s="30"/>
      <c r="M34" s="30"/>
    </row>
  </sheetData>
  <sheetProtection sheet="true" formatCells="false" formatColumns="false" formatRows="false" insertColumns="false" insertRows="false" deleteRows="false" sort="false" autoFilter="false"/>
  <mergeCells count="11">
    <mergeCell ref="A1:M1"/>
    <mergeCell ref="D5:K5"/>
    <mergeCell ref="L5:M5"/>
    <mergeCell ref="A7:A8"/>
    <mergeCell ref="B7:B8"/>
    <mergeCell ref="C7:C8"/>
    <mergeCell ref="D7:J7"/>
    <mergeCell ref="K7:K8"/>
    <mergeCell ref="L7:L8"/>
    <mergeCell ref="M7:M8"/>
    <mergeCell ref="I8:J8"/>
  </mergeCells>
  <conditionalFormatting sqref="J9:J34">
    <cfRule type="expression" priority="2" aboveAverage="0" equalAverage="0" bottom="0" percent="0" rank="0" text="" dxfId="9">
      <formula>I9="Pr. 4"</formula>
    </cfRule>
    <cfRule type="expression" priority="3" aboveAverage="0" equalAverage="0" bottom="0" percent="0" rank="0" text="" dxfId="10">
      <formula>I9="Pr. 3"</formula>
    </cfRule>
    <cfRule type="expression" priority="4" aboveAverage="0" equalAverage="0" bottom="0" percent="0" rank="0" text="" dxfId="11">
      <formula>I9="Pr. 2"</formula>
    </cfRule>
  </conditionalFormatting>
  <dataValidations count="2">
    <dataValidation allowBlank="true" errorStyle="stop" operator="between" showDropDown="false" showErrorMessage="true" showInputMessage="false" sqref="E9:E34" type="list">
      <formula1>$Q$2:$Q$5</formula1>
      <formula2>0</formula2>
    </dataValidation>
    <dataValidation allowBlank="true" errorStyle="stop" operator="between" showDropDown="false" showErrorMessage="true" showInputMessage="false" sqref="D9:D34" type="list">
      <formula1>$P$2:$P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15.7"/>
    <col collapsed="false" customWidth="true" hidden="false" outlineLevel="0" max="3" min="2" style="18" width="25.7"/>
    <col collapsed="false" customWidth="true" hidden="false" outlineLevel="0" max="5" min="4" style="18" width="4.7"/>
    <col collapsed="false" customWidth="true" hidden="true" outlineLevel="0" max="6" min="6" style="18" width="5.56"/>
    <col collapsed="false" customWidth="true" hidden="true" outlineLevel="0" max="7" min="7" style="18" width="4.7"/>
    <col collapsed="false" customWidth="true" hidden="true" outlineLevel="0" max="8" min="8" style="18" width="8.85"/>
    <col collapsed="false" customWidth="true" hidden="false" outlineLevel="0" max="9" min="9" style="18" width="7.7"/>
    <col collapsed="false" customWidth="true" hidden="false" outlineLevel="0" max="10" min="10" style="18" width="3.7"/>
    <col collapsed="false" customWidth="true" hidden="false" outlineLevel="0" max="11" min="11" style="18" width="25.7"/>
    <col collapsed="false" customWidth="true" hidden="false" outlineLevel="0" max="12" min="12" style="18" width="9.7"/>
    <col collapsed="false" customWidth="true" hidden="false" outlineLevel="0" max="13" min="13" style="18" width="18.7"/>
    <col collapsed="false" customWidth="false" hidden="false" outlineLevel="0" max="15" min="14" style="18" width="11.42"/>
    <col collapsed="false" customWidth="true" hidden="true" outlineLevel="0" max="17" min="16" style="19" width="10.97"/>
    <col collapsed="false" customWidth="false" hidden="false" outlineLevel="0" max="257" min="18" style="18" width="11.42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P1" s="21" t="s">
        <v>15</v>
      </c>
      <c r="Q1" s="21" t="s">
        <v>16</v>
      </c>
    </row>
    <row r="2" customFormat="false" ht="15" hidden="false" customHeight="false" outlineLevel="0" collapsed="false">
      <c r="P2" s="21" t="s">
        <v>17</v>
      </c>
      <c r="Q2" s="21" t="s">
        <v>18</v>
      </c>
    </row>
    <row r="3" customFormat="false" ht="9.75" hidden="false" customHeight="true" outlineLevel="0" collapsed="false">
      <c r="P3" s="21" t="s">
        <v>19</v>
      </c>
      <c r="Q3" s="21" t="s">
        <v>20</v>
      </c>
    </row>
    <row r="4" customFormat="false" ht="15" hidden="false" customHeight="false" outlineLevel="0" collapsed="false">
      <c r="P4" s="21" t="s">
        <v>18</v>
      </c>
      <c r="Q4" s="21" t="s">
        <v>21</v>
      </c>
    </row>
    <row r="5" customFormat="false" ht="15" hidden="false" customHeight="false" outlineLevel="0" collapsed="false">
      <c r="A5" s="22" t="s">
        <v>22</v>
      </c>
      <c r="B5" s="23" t="s">
        <v>23</v>
      </c>
      <c r="D5" s="24" t="s">
        <v>24</v>
      </c>
      <c r="E5" s="24"/>
      <c r="F5" s="24"/>
      <c r="G5" s="24"/>
      <c r="H5" s="24"/>
      <c r="I5" s="24"/>
      <c r="J5" s="24"/>
      <c r="K5" s="24"/>
      <c r="L5" s="25" t="s">
        <v>25</v>
      </c>
      <c r="M5" s="25"/>
      <c r="P5" s="21" t="s">
        <v>26</v>
      </c>
      <c r="Q5" s="21" t="s">
        <v>27</v>
      </c>
    </row>
    <row r="7" customFormat="false" ht="18" hidden="false" customHeight="true" outlineLevel="0" collapsed="false">
      <c r="A7" s="26" t="s">
        <v>28</v>
      </c>
      <c r="B7" s="26" t="s">
        <v>29</v>
      </c>
      <c r="C7" s="26" t="s">
        <v>30</v>
      </c>
      <c r="D7" s="26" t="s">
        <v>31</v>
      </c>
      <c r="E7" s="26"/>
      <c r="F7" s="26"/>
      <c r="G7" s="26"/>
      <c r="H7" s="26"/>
      <c r="I7" s="26"/>
      <c r="J7" s="26"/>
      <c r="K7" s="26" t="s">
        <v>32</v>
      </c>
      <c r="L7" s="26" t="s">
        <v>33</v>
      </c>
      <c r="M7" s="26" t="s">
        <v>34</v>
      </c>
    </row>
    <row r="8" customFormat="false" ht="18" hidden="false" customHeight="true" outlineLevel="0" collapsed="false">
      <c r="A8" s="26"/>
      <c r="B8" s="26"/>
      <c r="C8" s="26"/>
      <c r="D8" s="27" t="s">
        <v>35</v>
      </c>
      <c r="E8" s="27" t="s">
        <v>36</v>
      </c>
      <c r="F8" s="27" t="s">
        <v>35</v>
      </c>
      <c r="G8" s="27" t="s">
        <v>36</v>
      </c>
      <c r="H8" s="27" t="s">
        <v>37</v>
      </c>
      <c r="I8" s="27" t="s">
        <v>38</v>
      </c>
      <c r="J8" s="27"/>
      <c r="K8" s="26"/>
      <c r="L8" s="26"/>
      <c r="M8" s="26"/>
    </row>
    <row r="9" customFormat="false" ht="15" hidden="false" customHeight="false" outlineLevel="0" collapsed="false">
      <c r="A9" s="28"/>
      <c r="B9" s="28"/>
      <c r="C9" s="29"/>
      <c r="D9" s="30"/>
      <c r="E9" s="30"/>
      <c r="F9" s="31" t="n">
        <f aca="false">IF(D9="R",1,IF(D9="O",2,IF(D9="F",3,IF(D9="TF",4,0))))</f>
        <v>0</v>
      </c>
      <c r="G9" s="31" t="n">
        <f aca="false">IF(E9="F",1,IF(E9="M",2.1,IF(E9="G",3,IF(E9="TG",4,0))))</f>
        <v>0</v>
      </c>
      <c r="H9" s="31" t="n">
        <f aca="false">IF(AND(F9&gt;0,G9&gt;0),F9*G9,0)</f>
        <v>0</v>
      </c>
      <c r="I9" s="32" t="str">
        <f aca="false">IF(AND(H9&gt;0,H9&lt;2.2),"Pr. 4",IF(AND(H9&gt;2.2,H9&lt;=4),"Pr. 3",IF(AND(H9&gt;4.1,H9&lt;=8.4),"Pr. 2",IF(AND(H9&gt;8.5,H9&lt;=16),"Pr. 1",""))))</f>
        <v/>
      </c>
      <c r="J9" s="33"/>
      <c r="K9" s="30"/>
      <c r="L9" s="30"/>
      <c r="M9" s="30"/>
    </row>
    <row r="10" customFormat="false" ht="18" hidden="false" customHeight="true" outlineLevel="0" collapsed="false">
      <c r="A10" s="34"/>
      <c r="B10" s="34"/>
      <c r="C10" s="34"/>
      <c r="D10" s="30"/>
      <c r="E10" s="30"/>
      <c r="F10" s="31" t="n">
        <f aca="false">IF(D10="R",1,IF(D10="O",2,IF(D10="F",3,IF(D10="TF",4,0))))</f>
        <v>0</v>
      </c>
      <c r="G10" s="31" t="n">
        <f aca="false">IF(E10="F",1,IF(E10="M",2.1,IF(E10="G",3,IF(E10="TG",4,0))))</f>
        <v>0</v>
      </c>
      <c r="H10" s="31" t="n">
        <f aca="false">IF(AND(F10&gt;0,G10&gt;0),F10*G10,0)</f>
        <v>0</v>
      </c>
      <c r="I10" s="32" t="str">
        <f aca="false">IF(AND(H10&gt;0,H10&lt;2.2),"Pr. 4",IF(AND(H10&gt;2.2,H10&lt;=4),"Pr. 3",IF(AND(H10&gt;4.1,H10&lt;=8.4),"Pr. 2",IF(AND(H10&gt;8.5,H10&lt;=16),"Pr. 1",""))))</f>
        <v/>
      </c>
      <c r="J10" s="33"/>
      <c r="K10" s="34"/>
      <c r="L10" s="34"/>
      <c r="M10" s="34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1" t="n">
        <f aca="false">IF(D11="R",1,IF(D11="O",2,IF(D11="F",3,IF(D11="TF",4,0))))</f>
        <v>0</v>
      </c>
      <c r="G11" s="31" t="n">
        <f aca="false">IF(E11="F",1,IF(E11="M",2.1,IF(E11="G",3,IF(E11="TG",4,0))))</f>
        <v>0</v>
      </c>
      <c r="H11" s="31" t="n">
        <f aca="false">IF(AND(F11&gt;0,G11&gt;0),F11*G11,0)</f>
        <v>0</v>
      </c>
      <c r="I11" s="32" t="str">
        <f aca="false">IF(AND(H11&gt;0,H11&lt;2.2),"Pr. 4",IF(AND(H11&gt;2.2,H11&lt;=4),"Pr. 3",IF(AND(H11&gt;4.1,H11&lt;=8.4),"Pr. 2",IF(AND(H11&gt;8.5,H11&lt;=16),"Pr. 1",""))))</f>
        <v/>
      </c>
      <c r="J11" s="33"/>
      <c r="K11" s="30"/>
      <c r="L11" s="30"/>
      <c r="M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1" t="n">
        <f aca="false">IF(D12="R",1,IF(D12="O",2,IF(D12="F",3,IF(D12="TF",4,0))))</f>
        <v>0</v>
      </c>
      <c r="G12" s="31" t="n">
        <f aca="false">IF(E12="F",1,IF(E12="M",2.1,IF(E12="G",3,IF(E12="TG",4,0))))</f>
        <v>0</v>
      </c>
      <c r="H12" s="31" t="n">
        <f aca="false">IF(AND(F12&gt;0,G12&gt;0),F12*G12,0)</f>
        <v>0</v>
      </c>
      <c r="I12" s="32" t="str">
        <f aca="false">IF(AND(H12&gt;0,H12&lt;2.2),"Pr. 4",IF(AND(H12&gt;2.2,H12&lt;=4),"Pr. 3",IF(AND(H12&gt;4.1,H12&lt;=8.4),"Pr. 2",IF(AND(H12&gt;8.5,H12&lt;=16),"Pr. 1",""))))</f>
        <v/>
      </c>
      <c r="J12" s="33"/>
      <c r="K12" s="30"/>
      <c r="L12" s="30"/>
      <c r="M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1" t="n">
        <f aca="false">IF(D13="R",1,IF(D13="O",2,IF(D13="F",3,IF(D13="TF",4,0))))</f>
        <v>0</v>
      </c>
      <c r="G13" s="31" t="n">
        <f aca="false">IF(E13="F",1,IF(E13="M",2.1,IF(E13="G",3,IF(E13="TG",4,0))))</f>
        <v>0</v>
      </c>
      <c r="H13" s="31" t="n">
        <f aca="false">IF(AND(F13&gt;0,G13&gt;0),F13*G13,0)</f>
        <v>0</v>
      </c>
      <c r="I13" s="32" t="str">
        <f aca="false">IF(AND(H13&gt;0,H13&lt;2.2),"Pr. 4",IF(AND(H13&gt;2.2,H13&lt;=4),"Pr. 3",IF(AND(H13&gt;4.1,H13&lt;=8.4),"Pr. 2",IF(AND(H13&gt;8.5,H13&lt;=16),"Pr. 1",""))))</f>
        <v/>
      </c>
      <c r="J13" s="33"/>
      <c r="K13" s="30"/>
      <c r="L13" s="30"/>
      <c r="M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1" t="n">
        <f aca="false">IF(D14="R",1,IF(D14="O",2,IF(D14="F",3,IF(D14="TF",4,0))))</f>
        <v>0</v>
      </c>
      <c r="G14" s="31" t="n">
        <f aca="false">IF(E14="F",1,IF(E14="M",2.1,IF(E14="G",3,IF(E14="TG",4,0))))</f>
        <v>0</v>
      </c>
      <c r="H14" s="31" t="n">
        <f aca="false">IF(AND(F14&gt;0,G14&gt;0),F14*G14,0)</f>
        <v>0</v>
      </c>
      <c r="I14" s="32" t="str">
        <f aca="false">IF(AND(H14&gt;0,H14&lt;2.2),"Pr. 4",IF(AND(H14&gt;2.2,H14&lt;=4),"Pr. 3",IF(AND(H14&gt;4.1,H14&lt;=8.4),"Pr. 2",IF(AND(H14&gt;8.5,H14&lt;=16),"Pr. 1",""))))</f>
        <v/>
      </c>
      <c r="J14" s="33"/>
      <c r="K14" s="30"/>
      <c r="L14" s="30"/>
      <c r="M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1" t="n">
        <f aca="false">IF(D15="R",1,IF(D15="O",2,IF(D15="F",3,IF(D15="TF",4,0))))</f>
        <v>0</v>
      </c>
      <c r="G15" s="31" t="n">
        <f aca="false">IF(E15="F",1,IF(E15="M",2.1,IF(E15="G",3,IF(E15="TG",4,0))))</f>
        <v>0</v>
      </c>
      <c r="H15" s="31" t="n">
        <f aca="false">IF(AND(F15&gt;0,G15&gt;0),F15*G15,0)</f>
        <v>0</v>
      </c>
      <c r="I15" s="32" t="str">
        <f aca="false">IF(AND(H15&gt;0,H15&lt;2.2),"Pr. 4",IF(AND(H15&gt;2.2,H15&lt;=4),"Pr. 3",IF(AND(H15&gt;4.1,H15&lt;=8.4),"Pr. 2",IF(AND(H15&gt;8.5,H15&lt;=16),"Pr. 1",""))))</f>
        <v/>
      </c>
      <c r="J15" s="33"/>
      <c r="K15" s="30"/>
      <c r="L15" s="30"/>
      <c r="M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1" t="n">
        <f aca="false">IF(D16="R",1,IF(D16="O",2,IF(D16="F",3,IF(D16="TF",4,0))))</f>
        <v>0</v>
      </c>
      <c r="G16" s="31" t="n">
        <f aca="false">IF(E16="F",1,IF(E16="M",2.1,IF(E16="G",3,IF(E16="TG",4,0))))</f>
        <v>0</v>
      </c>
      <c r="H16" s="31" t="n">
        <f aca="false">IF(AND(F16&gt;0,G16&gt;0),F16*G16,0)</f>
        <v>0</v>
      </c>
      <c r="I16" s="32" t="str">
        <f aca="false">IF(AND(H16&gt;0,H16&lt;2.2),"Pr. 4",IF(AND(H16&gt;2.2,H16&lt;=4),"Pr. 3",IF(AND(H16&gt;4.1,H16&lt;=8.4),"Pr. 2",IF(AND(H16&gt;8.5,H16&lt;=16),"Pr. 1",""))))</f>
        <v/>
      </c>
      <c r="J16" s="33"/>
      <c r="K16" s="30"/>
      <c r="L16" s="30"/>
      <c r="M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1" t="n">
        <f aca="false">IF(D17="R",1,IF(D17="O",2,IF(D17="F",3,IF(D17="TF",4,0))))</f>
        <v>0</v>
      </c>
      <c r="G17" s="31" t="n">
        <f aca="false">IF(E17="F",1,IF(E17="M",2.1,IF(E17="G",3,IF(E17="TG",4,0))))</f>
        <v>0</v>
      </c>
      <c r="H17" s="31" t="n">
        <f aca="false">IF(AND(F17&gt;0,G17&gt;0),F17*G17,0)</f>
        <v>0</v>
      </c>
      <c r="I17" s="32" t="str">
        <f aca="false">IF(AND(H17&gt;0,H17&lt;2.2),"Pr. 4",IF(AND(H17&gt;2.2,H17&lt;=4),"Pr. 3",IF(AND(H17&gt;4.1,H17&lt;=8.4),"Pr. 2",IF(AND(H17&gt;8.5,H17&lt;=16),"Pr. 1",""))))</f>
        <v/>
      </c>
      <c r="J17" s="33"/>
      <c r="K17" s="30"/>
      <c r="L17" s="30"/>
      <c r="M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1" t="n">
        <f aca="false">IF(D18="R",1,IF(D18="O",2,IF(D18="F",3,IF(D18="TF",4,0))))</f>
        <v>0</v>
      </c>
      <c r="G18" s="31" t="n">
        <f aca="false">IF(E18="F",1,IF(E18="M",2.1,IF(E18="G",3,IF(E18="TG",4,0))))</f>
        <v>0</v>
      </c>
      <c r="H18" s="31" t="n">
        <f aca="false">IF(AND(F18&gt;0,G18&gt;0),F18*G18,0)</f>
        <v>0</v>
      </c>
      <c r="I18" s="32" t="str">
        <f aca="false">IF(AND(H18&gt;0,H18&lt;2.2),"Pr. 4",IF(AND(H18&gt;2.2,H18&lt;=4),"Pr. 3",IF(AND(H18&gt;4.1,H18&lt;=8.4),"Pr. 2",IF(AND(H18&gt;8.5,H18&lt;=16),"Pr. 1",""))))</f>
        <v/>
      </c>
      <c r="J18" s="33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1" t="n">
        <f aca="false">IF(D19="R",1,IF(D19="O",2,IF(D19="F",3,IF(D19="TF",4,0))))</f>
        <v>0</v>
      </c>
      <c r="G19" s="31" t="n">
        <f aca="false">IF(E19="F",1,IF(E19="M",2.1,IF(E19="G",3,IF(E19="TG",4,0))))</f>
        <v>0</v>
      </c>
      <c r="H19" s="31" t="n">
        <f aca="false">IF(AND(F19&gt;0,G19&gt;0),F19*G19,0)</f>
        <v>0</v>
      </c>
      <c r="I19" s="32" t="str">
        <f aca="false">IF(AND(H19&gt;0,H19&lt;2.2),"Pr. 4",IF(AND(H19&gt;2.2,H19&lt;=4),"Pr. 3",IF(AND(H19&gt;4.1,H19&lt;=8.4),"Pr. 2",IF(AND(H19&gt;8.5,H19&lt;=16),"Pr. 1",""))))</f>
        <v/>
      </c>
      <c r="J19" s="33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1" t="n">
        <f aca="false">IF(D20="R",1,IF(D20="O",2,IF(D20="F",3,IF(D20="TF",4,0))))</f>
        <v>0</v>
      </c>
      <c r="G20" s="31" t="n">
        <f aca="false">IF(E20="F",1,IF(E20="M",2.1,IF(E20="G",3,IF(E20="TG",4,0))))</f>
        <v>0</v>
      </c>
      <c r="H20" s="31" t="n">
        <f aca="false">IF(AND(F20&gt;0,G20&gt;0),F20*G20,0)</f>
        <v>0</v>
      </c>
      <c r="I20" s="32" t="str">
        <f aca="false">IF(AND(H20&gt;0,H20&lt;2.2),"Pr. 4",IF(AND(H20&gt;2.2,H20&lt;=4),"Pr. 3",IF(AND(H20&gt;4.1,H20&lt;=8.4),"Pr. 2",IF(AND(H20&gt;8.5,H20&lt;=16),"Pr. 1",""))))</f>
        <v/>
      </c>
      <c r="J20" s="33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1" t="n">
        <f aca="false">IF(D21="R",1,IF(D21="O",2,IF(D21="F",3,IF(D21="TF",4,0))))</f>
        <v>0</v>
      </c>
      <c r="G21" s="31" t="n">
        <f aca="false">IF(E21="F",1,IF(E21="M",2.1,IF(E21="G",3,IF(E21="TG",4,0))))</f>
        <v>0</v>
      </c>
      <c r="H21" s="31" t="n">
        <f aca="false">IF(AND(F21&gt;0,G21&gt;0),F21*G21,0)</f>
        <v>0</v>
      </c>
      <c r="I21" s="32" t="str">
        <f aca="false">IF(AND(H21&gt;0,H21&lt;2.2),"Pr. 4",IF(AND(H21&gt;2.2,H21&lt;=4),"Pr. 3",IF(AND(H21&gt;4.1,H21&lt;=8.4),"Pr. 2",IF(AND(H21&gt;8.5,H21&lt;=16),"Pr. 1",""))))</f>
        <v/>
      </c>
      <c r="J21" s="33"/>
      <c r="K21" s="30"/>
      <c r="L21" s="30"/>
      <c r="M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1" t="n">
        <f aca="false">IF(D22="R",1,IF(D22="O",2,IF(D22="F",3,IF(D22="TF",4,0))))</f>
        <v>0</v>
      </c>
      <c r="G22" s="31" t="n">
        <f aca="false">IF(E22="F",1,IF(E22="M",2.1,IF(E22="G",3,IF(E22="TG",4,0))))</f>
        <v>0</v>
      </c>
      <c r="H22" s="31" t="n">
        <f aca="false">IF(AND(F22&gt;0,G22&gt;0),F22*G22,0)</f>
        <v>0</v>
      </c>
      <c r="I22" s="32" t="str">
        <f aca="false">IF(AND(H22&gt;0,H22&lt;2.2),"Pr. 4",IF(AND(H22&gt;2.2,H22&lt;=4),"Pr. 3",IF(AND(H22&gt;4.1,H22&lt;=8.4),"Pr. 2",IF(AND(H22&gt;8.5,H22&lt;=16),"Pr. 1",""))))</f>
        <v/>
      </c>
      <c r="J22" s="33"/>
      <c r="K22" s="30"/>
      <c r="L22" s="30"/>
      <c r="M22" s="30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1" t="n">
        <f aca="false">IF(D23="R",1,IF(D23="O",2,IF(D23="F",3,IF(D23="TF",4,0))))</f>
        <v>0</v>
      </c>
      <c r="G23" s="31" t="n">
        <f aca="false">IF(E23="F",1,IF(E23="M",2.1,IF(E23="G",3,IF(E23="TG",4,0))))</f>
        <v>0</v>
      </c>
      <c r="H23" s="31" t="n">
        <f aca="false">IF(AND(F23&gt;0,G23&gt;0),F23*G23,0)</f>
        <v>0</v>
      </c>
      <c r="I23" s="32" t="str">
        <f aca="false">IF(AND(H23&gt;0,H23&lt;2.2),"Pr. 4",IF(AND(H23&gt;2.2,H23&lt;=4),"Pr. 3",IF(AND(H23&gt;4.1,H23&lt;=8.4),"Pr. 2",IF(AND(H23&gt;8.5,H23&lt;=16),"Pr. 1",""))))</f>
        <v/>
      </c>
      <c r="J23" s="33"/>
      <c r="K23" s="30"/>
      <c r="L23" s="30"/>
      <c r="M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1" t="n">
        <f aca="false">IF(D24="R",1,IF(D24="O",2,IF(D24="F",3,IF(D24="TF",4,0))))</f>
        <v>0</v>
      </c>
      <c r="G24" s="31" t="n">
        <f aca="false">IF(E24="F",1,IF(E24="M",2.1,IF(E24="G",3,IF(E24="TG",4,0))))</f>
        <v>0</v>
      </c>
      <c r="H24" s="31" t="n">
        <f aca="false">IF(AND(F24&gt;0,G24&gt;0),F24*G24,0)</f>
        <v>0</v>
      </c>
      <c r="I24" s="32" t="str">
        <f aca="false">IF(AND(H24&gt;0,H24&lt;2.2),"Pr. 4",IF(AND(H24&gt;2.2,H24&lt;=4),"Pr. 3",IF(AND(H24&gt;4.1,H24&lt;=8.4),"Pr. 2",IF(AND(H24&gt;8.5,H24&lt;=16),"Pr. 1",""))))</f>
        <v/>
      </c>
      <c r="J24" s="33"/>
      <c r="K24" s="30"/>
      <c r="L24" s="30"/>
      <c r="M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1" t="n">
        <f aca="false">IF(D25="R",1,IF(D25="O",2,IF(D25="F",3,IF(D25="TF",4,0))))</f>
        <v>0</v>
      </c>
      <c r="G25" s="31" t="n">
        <f aca="false">IF(E25="F",1,IF(E25="M",2.1,IF(E25="G",3,IF(E25="TG",4,0))))</f>
        <v>0</v>
      </c>
      <c r="H25" s="31" t="n">
        <f aca="false">IF(AND(F25&gt;0,G25&gt;0),F25*G25,0)</f>
        <v>0</v>
      </c>
      <c r="I25" s="32" t="str">
        <f aca="false">IF(AND(H25&gt;0,H25&lt;2.2),"Pr. 4",IF(AND(H25&gt;2.2,H25&lt;=4),"Pr. 3",IF(AND(H25&gt;4.1,H25&lt;=8.4),"Pr. 2",IF(AND(H25&gt;8.5,H25&lt;=16),"Pr. 1",""))))</f>
        <v/>
      </c>
      <c r="J25" s="33"/>
      <c r="K25" s="30"/>
      <c r="L25" s="30"/>
      <c r="M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1" t="n">
        <f aca="false">IF(D26="R",1,IF(D26="O",2,IF(D26="F",3,IF(D26="TF",4,0))))</f>
        <v>0</v>
      </c>
      <c r="G26" s="31" t="n">
        <f aca="false">IF(E26="F",1,IF(E26="M",2.1,IF(E26="G",3,IF(E26="TG",4,0))))</f>
        <v>0</v>
      </c>
      <c r="H26" s="31" t="n">
        <f aca="false">IF(AND(F26&gt;0,G26&gt;0),F26*G26,0)</f>
        <v>0</v>
      </c>
      <c r="I26" s="32" t="str">
        <f aca="false">IF(AND(H26&gt;0,H26&lt;2.2),"Pr. 4",IF(AND(H26&gt;2.2,H26&lt;=4),"Pr. 3",IF(AND(H26&gt;4.1,H26&lt;=8.4),"Pr. 2",IF(AND(H26&gt;8.5,H26&lt;=16),"Pr. 1",""))))</f>
        <v/>
      </c>
      <c r="J26" s="33"/>
      <c r="K26" s="30"/>
      <c r="L26" s="30"/>
      <c r="M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1" t="n">
        <f aca="false">IF(D27="R",1,IF(D27="O",2,IF(D27="F",3,IF(D27="TF",4,0))))</f>
        <v>0</v>
      </c>
      <c r="G27" s="31" t="n">
        <f aca="false">IF(E27="F",1,IF(E27="M",2.1,IF(E27="G",3,IF(E27="TG",4,0))))</f>
        <v>0</v>
      </c>
      <c r="H27" s="31" t="n">
        <f aca="false">IF(AND(F27&gt;0,G27&gt;0),F27*G27,0)</f>
        <v>0</v>
      </c>
      <c r="I27" s="32" t="str">
        <f aca="false">IF(AND(H27&gt;0,H27&lt;2.2),"Pr. 4",IF(AND(H27&gt;2.2,H27&lt;=4),"Pr. 3",IF(AND(H27&gt;4.1,H27&lt;=8.4),"Pr. 2",IF(AND(H27&gt;8.5,H27&lt;=16),"Pr. 1",""))))</f>
        <v/>
      </c>
      <c r="J27" s="33"/>
      <c r="K27" s="30"/>
      <c r="L27" s="30"/>
      <c r="M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1" t="n">
        <f aca="false">IF(D28="R",1,IF(D28="O",2,IF(D28="F",3,IF(D28="TF",4,0))))</f>
        <v>0</v>
      </c>
      <c r="G28" s="31" t="n">
        <f aca="false">IF(E28="F",1,IF(E28="M",2.1,IF(E28="G",3,IF(E28="TG",4,0))))</f>
        <v>0</v>
      </c>
      <c r="H28" s="31" t="n">
        <f aca="false">IF(AND(F28&gt;0,G28&gt;0),F28*G28,0)</f>
        <v>0</v>
      </c>
      <c r="I28" s="32" t="str">
        <f aca="false">IF(AND(H28&gt;0,H28&lt;2.2),"Pr. 4",IF(AND(H28&gt;2.2,H28&lt;=4),"Pr. 3",IF(AND(H28&gt;4.1,H28&lt;=8.4),"Pr. 2",IF(AND(H28&gt;8.5,H28&lt;=16),"Pr. 1",""))))</f>
        <v/>
      </c>
      <c r="J28" s="33"/>
      <c r="K28" s="30"/>
      <c r="L28" s="30"/>
      <c r="M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1" t="n">
        <f aca="false">IF(D29="R",1,IF(D29="O",2,IF(D29="F",3,IF(D29="TF",4,0))))</f>
        <v>0</v>
      </c>
      <c r="G29" s="31" t="n">
        <f aca="false">IF(E29="F",1,IF(E29="M",2.1,IF(E29="G",3,IF(E29="TG",4,0))))</f>
        <v>0</v>
      </c>
      <c r="H29" s="31" t="n">
        <f aca="false">IF(AND(F29&gt;0,G29&gt;0),F29*G29,0)</f>
        <v>0</v>
      </c>
      <c r="I29" s="32" t="str">
        <f aca="false">IF(AND(H29&gt;0,H29&lt;2.2),"Pr. 4",IF(AND(H29&gt;2.2,H29&lt;=4),"Pr. 3",IF(AND(H29&gt;4.1,H29&lt;=8.4),"Pr. 2",IF(AND(H29&gt;8.5,H29&lt;=16),"Pr. 1",""))))</f>
        <v/>
      </c>
      <c r="J29" s="33"/>
      <c r="K29" s="30"/>
      <c r="L29" s="30"/>
      <c r="M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1" t="n">
        <f aca="false">IF(D30="R",1,IF(D30="O",2,IF(D30="F",3,IF(D30="TF",4,0))))</f>
        <v>0</v>
      </c>
      <c r="G30" s="31" t="n">
        <f aca="false">IF(E30="F",1,IF(E30="M",2.1,IF(E30="G",3,IF(E30="TG",4,0))))</f>
        <v>0</v>
      </c>
      <c r="H30" s="31" t="n">
        <f aca="false">IF(AND(F30&gt;0,G30&gt;0),F30*G30,0)</f>
        <v>0</v>
      </c>
      <c r="I30" s="32" t="str">
        <f aca="false">IF(AND(H30&gt;0,H30&lt;2.2),"Pr. 4",IF(AND(H30&gt;2.2,H30&lt;=4),"Pr. 3",IF(AND(H30&gt;4.1,H30&lt;=8.4),"Pr. 2",IF(AND(H30&gt;8.5,H30&lt;=16),"Pr. 1",""))))</f>
        <v/>
      </c>
      <c r="J30" s="33"/>
      <c r="K30" s="30"/>
      <c r="L30" s="30"/>
      <c r="M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1" t="n">
        <f aca="false">IF(D31="R",1,IF(D31="O",2,IF(D31="F",3,IF(D31="TF",4,0))))</f>
        <v>0</v>
      </c>
      <c r="G31" s="31" t="n">
        <f aca="false">IF(E31="F",1,IF(E31="M",2.1,IF(E31="G",3,IF(E31="TG",4,0))))</f>
        <v>0</v>
      </c>
      <c r="H31" s="31" t="n">
        <f aca="false">IF(AND(F31&gt;0,G31&gt;0),F31*G31,0)</f>
        <v>0</v>
      </c>
      <c r="I31" s="32" t="str">
        <f aca="false">IF(AND(H31&gt;0,H31&lt;2.2),"Pr. 4",IF(AND(H31&gt;2.2,H31&lt;=4),"Pr. 3",IF(AND(H31&gt;4.1,H31&lt;=8.4),"Pr. 2",IF(AND(H31&gt;8.5,H31&lt;=16),"Pr. 1",""))))</f>
        <v/>
      </c>
      <c r="J31" s="33"/>
      <c r="K31" s="30"/>
      <c r="L31" s="30"/>
      <c r="M31" s="30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1" t="n">
        <f aca="false">IF(D32="R",1,IF(D32="O",2,IF(D32="F",3,IF(D32="TF",4,0))))</f>
        <v>0</v>
      </c>
      <c r="G32" s="31" t="n">
        <f aca="false">IF(E32="F",1,IF(E32="M",2.1,IF(E32="G",3,IF(E32="TG",4,0))))</f>
        <v>0</v>
      </c>
      <c r="H32" s="31" t="n">
        <f aca="false">IF(AND(F32&gt;0,G32&gt;0),F32*G32,0)</f>
        <v>0</v>
      </c>
      <c r="I32" s="32" t="str">
        <f aca="false">IF(AND(H32&gt;0,H32&lt;2.2),"Pr. 4",IF(AND(H32&gt;2.2,H32&lt;=4),"Pr. 3",IF(AND(H32&gt;4.1,H32&lt;=8.4),"Pr. 2",IF(AND(H32&gt;8.5,H32&lt;=16),"Pr. 1",""))))</f>
        <v/>
      </c>
      <c r="J32" s="33"/>
      <c r="K32" s="30"/>
      <c r="L32" s="30"/>
      <c r="M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1" t="n">
        <f aca="false">IF(D33="R",1,IF(D33="O",2,IF(D33="F",3,IF(D33="TF",4,0))))</f>
        <v>0</v>
      </c>
      <c r="G33" s="31" t="n">
        <f aca="false">IF(E33="F",1,IF(E33="M",2.1,IF(E33="G",3,IF(E33="TG",4,0))))</f>
        <v>0</v>
      </c>
      <c r="H33" s="31" t="n">
        <f aca="false">IF(AND(F33&gt;0,G33&gt;0),F33*G33,0)</f>
        <v>0</v>
      </c>
      <c r="I33" s="32" t="str">
        <f aca="false">IF(AND(H33&gt;0,H33&lt;2.2),"Pr. 4",IF(AND(H33&gt;2.2,H33&lt;=4),"Pr. 3",IF(AND(H33&gt;4.1,H33&lt;=8.4),"Pr. 2",IF(AND(H33&gt;8.5,H33&lt;=16),"Pr. 1",""))))</f>
        <v/>
      </c>
      <c r="J33" s="33"/>
      <c r="K33" s="30"/>
      <c r="L33" s="30"/>
      <c r="M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1" t="n">
        <f aca="false">IF(D34="R",1,IF(D34="O",2,IF(D34="F",3,IF(D34="TF",4,0))))</f>
        <v>0</v>
      </c>
      <c r="G34" s="31" t="n">
        <f aca="false">IF(E34="F",1,IF(E34="M",2.1,IF(E34="G",3,IF(E34="TG",4,0))))</f>
        <v>0</v>
      </c>
      <c r="H34" s="31" t="n">
        <f aca="false">IF(AND(F34&gt;0,G34&gt;0),F34*G34,0)</f>
        <v>0</v>
      </c>
      <c r="I34" s="32" t="str">
        <f aca="false">IF(AND(H34&gt;0,H34&lt;2.2),"Pr. 4",IF(AND(H34&gt;2.2,H34&lt;=4),"Pr. 3",IF(AND(H34&gt;4.1,H34&lt;=8.4),"Pr. 2",IF(AND(H34&gt;8.5,H34&lt;=16),"Pr. 1",""))))</f>
        <v/>
      </c>
      <c r="J34" s="33"/>
      <c r="K34" s="30"/>
      <c r="L34" s="30"/>
      <c r="M34" s="30"/>
    </row>
  </sheetData>
  <sheetProtection sheet="true" formatCells="false" formatColumns="false" formatRows="false" insertColumns="false" insertRows="false" deleteRows="false" sort="false" autoFilter="false"/>
  <mergeCells count="11">
    <mergeCell ref="A1:M1"/>
    <mergeCell ref="D5:K5"/>
    <mergeCell ref="L5:M5"/>
    <mergeCell ref="A7:A8"/>
    <mergeCell ref="B7:B8"/>
    <mergeCell ref="C7:C8"/>
    <mergeCell ref="D7:J7"/>
    <mergeCell ref="K7:K8"/>
    <mergeCell ref="L7:L8"/>
    <mergeCell ref="M7:M8"/>
    <mergeCell ref="I8:J8"/>
  </mergeCells>
  <conditionalFormatting sqref="J9:J34">
    <cfRule type="expression" priority="2" aboveAverage="0" equalAverage="0" bottom="0" percent="0" rank="0" text="" dxfId="12">
      <formula>I9="Pr. 4"</formula>
    </cfRule>
    <cfRule type="expression" priority="3" aboveAverage="0" equalAverage="0" bottom="0" percent="0" rank="0" text="" dxfId="13">
      <formula>I9="Pr. 3"</formula>
    </cfRule>
    <cfRule type="expression" priority="4" aboveAverage="0" equalAverage="0" bottom="0" percent="0" rank="0" text="" dxfId="14">
      <formula>I9="Pr. 2"</formula>
    </cfRule>
  </conditionalFormatting>
  <dataValidations count="2">
    <dataValidation allowBlank="true" errorStyle="stop" operator="between" showDropDown="false" showErrorMessage="true" showInputMessage="false" sqref="D9:D34" type="list">
      <formula1>$P$2:$P$5</formula1>
      <formula2>0</formula2>
    </dataValidation>
    <dataValidation allowBlank="true" errorStyle="stop" operator="between" showDropDown="false" showErrorMessage="true" showInputMessage="false" sqref="E9:E34" type="list">
      <formula1>$Q$2:$Q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3:22:34Z</dcterms:created>
  <dc:creator>Administrateur</dc:creator>
  <dc:description/>
  <dc:language>en-US</dc:language>
  <cp:lastModifiedBy>MORIN</cp:lastModifiedBy>
  <cp:lastPrinted>2016-03-17T14:01:23Z</cp:lastPrinted>
  <dcterms:modified xsi:type="dcterms:W3CDTF">2024-11-14T09:09:47Z</dcterms:modified>
  <cp:revision>0</cp:revision>
  <dc:subject/>
  <dc:title/>
</cp:coreProperties>
</file>